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见面" sheetId="1" state="visible" r:id="rId2"/>
    <sheet name="见一次面" sheetId="2" state="visible" r:id="rId3"/>
  </sheets>
  <definedNames>
    <definedName function="false" hidden="false" localSheetId="0" name="_xlnm.Print_Area" vbProcedure="false">不见面!$A$1:$H$921</definedName>
    <definedName function="false" hidden="false" localSheetId="0" name="_xlnm.Print_Titles" vbProcedure="false">不见面!$3:$3</definedName>
    <definedName function="false" hidden="false" localSheetId="1" name="_xlnm.Print_Titles" vbProcedure="false">见一次面!$3:$3</definedName>
    <definedName function="false" hidden="false" localSheetId="0" name="Excel_BuiltIn__FilterDatabase" vbProcedure="false">不见面!$C$1:$C$923</definedName>
    <definedName function="false" hidden="false" localSheetId="1" name="Excel_BuiltIn__FilterDatabase" vbProcedure="false">见一次面!$A$3:$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7" uniqueCount="2369">
  <si>
    <r>
      <rPr>
        <sz val="12"/>
        <color rgb="FF000000"/>
        <rFont val="Noto Sans"/>
        <family val="2"/>
      </rPr>
      <t xml:space="preserve">附件</t>
    </r>
    <r>
      <rPr>
        <sz val="12"/>
        <color rgb="FF000000"/>
        <rFont val="黑体"/>
        <family val="0"/>
        <charset val="134"/>
      </rPr>
      <t xml:space="preserve">1</t>
    </r>
  </si>
  <si>
    <t xml:space="preserve">宜兴市“不见面审批”事项清单</t>
  </si>
  <si>
    <t xml:space="preserve">序号</t>
  </si>
  <si>
    <t xml:space="preserve">权力类型</t>
  </si>
  <si>
    <t xml:space="preserve">权力编码</t>
  </si>
  <si>
    <t xml:space="preserve">事项名称</t>
  </si>
  <si>
    <t xml:space="preserve">对应业务项</t>
  </si>
  <si>
    <t xml:space="preserve">不见面方式</t>
  </si>
  <si>
    <t xml:space="preserve">实施部门</t>
  </si>
  <si>
    <t xml:space="preserve">备注</t>
  </si>
  <si>
    <t xml:space="preserve">行政许可</t>
  </si>
  <si>
    <t xml:space="preserve">0100001000</t>
  </si>
  <si>
    <t xml:space="preserve">企业、事业单位、社会团体等投资建设的固定资产投资项目核准</t>
  </si>
  <si>
    <t xml:space="preserve">网上</t>
  </si>
  <si>
    <t xml:space="preserve">发改委</t>
  </si>
  <si>
    <t xml:space="preserve">0100002000</t>
  </si>
  <si>
    <t xml:space="preserve">固定资产投资项目节能评估和审查</t>
  </si>
  <si>
    <t xml:space="preserve">行政其他</t>
  </si>
  <si>
    <t xml:space="preserve">1000001000</t>
  </si>
  <si>
    <t xml:space="preserve">企业投资建设固定资产投资项目备案</t>
  </si>
  <si>
    <t xml:space="preserve">1000005000</t>
  </si>
  <si>
    <t xml:space="preserve">石油天然气输送管道竣工测量图备案</t>
  </si>
  <si>
    <t xml:space="preserve">1000006000</t>
  </si>
  <si>
    <t xml:space="preserve">管道事故应急预案备案</t>
  </si>
  <si>
    <t xml:space="preserve">1000007000</t>
  </si>
  <si>
    <t xml:space="preserve">停止运行、封存、报废管道安全防护措施备案</t>
  </si>
  <si>
    <t xml:space="preserve">0100005000</t>
  </si>
  <si>
    <t xml:space="preserve">石油天然气管道受限制区域施工保护方案许可</t>
  </si>
  <si>
    <t xml:space="preserve">0100006000</t>
  </si>
  <si>
    <t xml:space="preserve">石油天然气管道保护范围内特定施工作业许可</t>
  </si>
  <si>
    <t xml:space="preserve">1000015000</t>
  </si>
  <si>
    <t xml:space="preserve">企业技术改造项目备案</t>
  </si>
  <si>
    <t xml:space="preserve">经信委</t>
  </si>
  <si>
    <t xml:space="preserve">0100012000</t>
  </si>
  <si>
    <t xml:space="preserve">县级核准的固定资产投资项目节能评估和审查</t>
  </si>
  <si>
    <t xml:space="preserve">0100013002</t>
  </si>
  <si>
    <t xml:space="preserve">企业投资技术改造项目核准</t>
  </si>
  <si>
    <t xml:space="preserve">1000019000</t>
  </si>
  <si>
    <t xml:space="preserve">对被监察单位违反节能法律法规行为的限期整改和不合理用能行为的监察建议</t>
  </si>
  <si>
    <t xml:space="preserve">1000022000</t>
  </si>
  <si>
    <t xml:space="preserve">现场使用袋装水泥、现场搅拌混凝土和砂浆的工场建设项目备案</t>
  </si>
  <si>
    <t xml:space="preserve">行政奖励</t>
  </si>
  <si>
    <t xml:space="preserve">0600013000</t>
  </si>
  <si>
    <t xml:space="preserve">对发展教育事业做出突出贡献的奖励</t>
  </si>
  <si>
    <t xml:space="preserve">对发展教育事业做出突出贡献的组织和个人进行奖励</t>
  </si>
  <si>
    <t xml:space="preserve">教育局</t>
  </si>
  <si>
    <t xml:space="preserve">0600014000</t>
  </si>
  <si>
    <t xml:space="preserve">对于残疾人教育有突出贡献的单位和个人的奖励</t>
  </si>
  <si>
    <t xml:space="preserve">对于残疾人教育有突出贡献的单位和个人进行奖励</t>
  </si>
  <si>
    <t xml:space="preserve">0600015000</t>
  </si>
  <si>
    <t xml:space="preserve">对在学校体育工作中作出突出成绩的单位和个人奖励</t>
  </si>
  <si>
    <t xml:space="preserve">依据规章对学校体育中有突出成绩的单位和个人进行奖励</t>
  </si>
  <si>
    <t xml:space="preserve">0600016000</t>
  </si>
  <si>
    <t xml:space="preserve">对在学校卫生工作中取得突出成绩的单位和个人进行奖励</t>
  </si>
  <si>
    <t xml:space="preserve">对在学校卫生中作出突出成绩的单位或个人、行政部门和学校进行奖励</t>
  </si>
  <si>
    <t xml:space="preserve">0600017000</t>
  </si>
  <si>
    <t xml:space="preserve">对在学校艺术教育工作中取得突出成绩的单位和个人的奖励</t>
  </si>
  <si>
    <t xml:space="preserve">对学校艺术教育工作中取得突出成绩的单位和个人进行奖励</t>
  </si>
  <si>
    <t xml:space="preserve">0600018000</t>
  </si>
  <si>
    <t xml:space="preserve">对班主任及其他德育工作先进集体和先进个人等表彰</t>
  </si>
  <si>
    <t xml:space="preserve">对班主任及其他德育工作先进集体和先进个人等进行表彰</t>
  </si>
  <si>
    <t xml:space="preserve">0600019000</t>
  </si>
  <si>
    <t xml:space="preserve">对各类优秀学生的奖励</t>
  </si>
  <si>
    <t xml:space="preserve">对优秀学生进行奖励</t>
  </si>
  <si>
    <t xml:space="preserve">行政确认</t>
  </si>
  <si>
    <t xml:space="preserve">0700026000</t>
  </si>
  <si>
    <t xml:space="preserve">对学历证书或者其他学业证书无效的确认</t>
  </si>
  <si>
    <t xml:space="preserve">0700027000</t>
  </si>
  <si>
    <t xml:space="preserve">中小学生学籍管理</t>
  </si>
  <si>
    <t xml:space="preserve">行政给付</t>
  </si>
  <si>
    <t xml:space="preserve">0500004000</t>
  </si>
  <si>
    <t xml:space="preserve">对家庭经济困难的适龄儿童、少年、青年提供资助或减免</t>
  </si>
  <si>
    <t xml:space="preserve">1000035000</t>
  </si>
  <si>
    <t xml:space="preserve">教育系统内部审计</t>
  </si>
  <si>
    <t xml:space="preserve">1000036000</t>
  </si>
  <si>
    <t xml:space="preserve">依法治校示范校创建评选</t>
  </si>
  <si>
    <t xml:space="preserve">1000039000</t>
  </si>
  <si>
    <t xml:space="preserve">取消考试成绩</t>
  </si>
  <si>
    <t xml:space="preserve">1000045000</t>
  </si>
  <si>
    <t xml:space="preserve">对未成年人送工读学校进行矫治和接受教育的批准</t>
  </si>
  <si>
    <t xml:space="preserve">1000046000</t>
  </si>
  <si>
    <t xml:space="preserve">对民办学校招生简章和广告的备案</t>
  </si>
  <si>
    <t xml:space="preserve">1000047000</t>
  </si>
  <si>
    <t xml:space="preserve">对民办学校办学水平和教育质量的评估</t>
  </si>
  <si>
    <t xml:space="preserve">1000048000</t>
  </si>
  <si>
    <t xml:space="preserve">民办学校修改章程的备案</t>
  </si>
  <si>
    <t xml:space="preserve">1000049000</t>
  </si>
  <si>
    <t xml:space="preserve">对学生体育、艺术、科技等特长生认定的审核</t>
  </si>
  <si>
    <t xml:space="preserve">1000050000</t>
  </si>
  <si>
    <t xml:space="preserve">对县人民政府和各级各类学校及其他教育机构的督导</t>
  </si>
  <si>
    <t xml:space="preserve">1000051000</t>
  </si>
  <si>
    <t xml:space="preserve">适龄儿童少年因故要延缓、免于或中断义务教育学业批准</t>
  </si>
  <si>
    <t xml:space="preserve">1000052000</t>
  </si>
  <si>
    <t xml:space="preserve">幼儿园年检</t>
  </si>
  <si>
    <t xml:space="preserve">0100028000</t>
  </si>
  <si>
    <t xml:space="preserve">初中（含初中）以下教师资格的认定</t>
  </si>
  <si>
    <t xml:space="preserve">对幼儿园、小学、初中教师资格认定</t>
  </si>
  <si>
    <t xml:space="preserve">0100029000</t>
  </si>
  <si>
    <t xml:space="preserve">民办学校的设立、分立、合并变更、终止审批</t>
  </si>
  <si>
    <t xml:space="preserve">实施学历教育、学前教育、自学考试助学及其他文化教育的民办学校设立、变更、终止审批</t>
  </si>
  <si>
    <t xml:space="preserve">0100030000</t>
  </si>
  <si>
    <t xml:space="preserve">民办非学历高等教育机构的设立、分立、合并，变更、终止审批</t>
  </si>
  <si>
    <t xml:space="preserve">对民办非学历高等教育机构的设立、分立、合并，变更、终止进行审批</t>
  </si>
  <si>
    <t xml:space="preserve">0100031000</t>
  </si>
  <si>
    <t xml:space="preserve">幼儿园设立审批</t>
  </si>
  <si>
    <t xml:space="preserve">0100045000</t>
  </si>
  <si>
    <t xml:space="preserve">非药品类易制毒化学品购买许可</t>
  </si>
  <si>
    <t xml:space="preserve">第三类非药品类易制毒化学品购买备案</t>
  </si>
  <si>
    <t xml:space="preserve">公安局</t>
  </si>
  <si>
    <t xml:space="preserve">0100071000</t>
  </si>
  <si>
    <t xml:space="preserve">易制毒化学品（一类、二类）运输许可</t>
  </si>
  <si>
    <t xml:space="preserve">易制毒化学品（二类）运输许可</t>
  </si>
  <si>
    <t xml:space="preserve">0100079000</t>
  </si>
  <si>
    <t xml:space="preserve">边境管理区通行证核发</t>
  </si>
  <si>
    <t xml:space="preserve">0100062000</t>
  </si>
  <si>
    <t xml:space="preserve">剧毒化学品公路运输通行证</t>
  </si>
  <si>
    <t xml:space="preserve">0100061001</t>
  </si>
  <si>
    <t xml:space="preserve">民用爆炸物品购买许可</t>
  </si>
  <si>
    <t xml:space="preserve">民用爆炸物品购买许可证</t>
  </si>
  <si>
    <t xml:space="preserve">0100061002</t>
  </si>
  <si>
    <t xml:space="preserve">民用爆炸物品运输许可</t>
  </si>
  <si>
    <t xml:space="preserve">民用爆炸物品运输许可证</t>
  </si>
  <si>
    <t xml:space="preserve">0100063000</t>
  </si>
  <si>
    <t xml:space="preserve">《烟花爆竹道路运输许可证》核发</t>
  </si>
  <si>
    <t xml:space="preserve">0100064000</t>
  </si>
  <si>
    <t xml:space="preserve">焰火燃放许可</t>
  </si>
  <si>
    <t xml:space="preserve">Ⅲ级以下（含Ⅲ级）大型焰火燃放活动许可</t>
  </si>
  <si>
    <t xml:space="preserve">0100070000</t>
  </si>
  <si>
    <t xml:space="preserve">《剧毒化学品购买证》核发</t>
  </si>
  <si>
    <t xml:space="preserve">《剧毒化学品购买证》核发 </t>
  </si>
  <si>
    <t xml:space="preserve">0100066000</t>
  </si>
  <si>
    <t xml:space="preserve">旅馆业特种行业许可证核发</t>
  </si>
  <si>
    <t xml:space="preserve">0100052000</t>
  </si>
  <si>
    <t xml:space="preserve">大型的人员密集场所、特殊建设工程消防设计审核</t>
  </si>
  <si>
    <t xml:space="preserve">0100053000</t>
  </si>
  <si>
    <t xml:space="preserve">大型的人员密集场所、特殊建设工程消防验收</t>
  </si>
  <si>
    <t xml:space="preserve">0100054000</t>
  </si>
  <si>
    <t xml:space="preserve">公众聚集场所开业、使用前消防安全检查</t>
  </si>
  <si>
    <t xml:space="preserve">1000077000</t>
  </si>
  <si>
    <t xml:space="preserve">单位内部治安保卫工作监督检查</t>
  </si>
  <si>
    <t xml:space="preserve">1000074000</t>
  </si>
  <si>
    <t xml:space="preserve">治安保卫重点单位治安保卫机构的设置和人员的配备情况备案</t>
  </si>
  <si>
    <t xml:space="preserve">1000075000</t>
  </si>
  <si>
    <t xml:space="preserve">治安保卫重点单位的治安保卫重要部位备案</t>
  </si>
  <si>
    <t xml:space="preserve">1000076000</t>
  </si>
  <si>
    <t xml:space="preserve">治安保卫重点单位的治安突发事件处置预案备案</t>
  </si>
  <si>
    <t xml:space="preserve">1000078000</t>
  </si>
  <si>
    <t xml:space="preserve">对违反单位内部治安保卫条例有关规定的，责令限期整改</t>
  </si>
  <si>
    <t xml:space="preserve">1000091000</t>
  </si>
  <si>
    <t xml:space="preserve">建设工程消防设计备案抽查</t>
  </si>
  <si>
    <t xml:space="preserve">1000092000</t>
  </si>
  <si>
    <t xml:space="preserve">建设工程竣工验收消防备案抽查</t>
  </si>
  <si>
    <t xml:space="preserve">1000096000</t>
  </si>
  <si>
    <t xml:space="preserve">补、换领机动车检验合格标志</t>
  </si>
  <si>
    <t xml:space="preserve">1000097000</t>
  </si>
  <si>
    <t xml:space="preserve">补、换领机动车行驶证、号牌</t>
  </si>
  <si>
    <t xml:space="preserve">1000099000</t>
  </si>
  <si>
    <t xml:space="preserve">驾驶证补证、换证</t>
  </si>
  <si>
    <t xml:space="preserve">1000100000</t>
  </si>
  <si>
    <t xml:space="preserve">提交《身体条件证明》</t>
  </si>
  <si>
    <t xml:space="preserve">1000101000</t>
  </si>
  <si>
    <t xml:space="preserve">对道路交通安全违法行为实行累积记分制</t>
  </si>
  <si>
    <t xml:space="preserve">1000082000</t>
  </si>
  <si>
    <t xml:space="preserve">责令接受社区戒毒</t>
  </si>
  <si>
    <t xml:space="preserve">1000083000</t>
  </si>
  <si>
    <t xml:space="preserve">责令接受社区康复</t>
  </si>
  <si>
    <t xml:space="preserve">1000084000</t>
  </si>
  <si>
    <t xml:space="preserve">二类易制毒化学品购买备案</t>
  </si>
  <si>
    <t xml:space="preserve">区级行使二类易制毒化学品购买备案</t>
  </si>
  <si>
    <t xml:space="preserve">1000085000</t>
  </si>
  <si>
    <t xml:space="preserve">三类易制毒化学品购用、运输备案</t>
  </si>
  <si>
    <t xml:space="preserve">区级行使三类易制毒化学品购用、运输备案</t>
  </si>
  <si>
    <t xml:space="preserve">1000089000</t>
  </si>
  <si>
    <t xml:space="preserve">互联网上网服务营业场所变更名称、住所、法定代表人或者主要负责人、注册资本、网络地址或者终止经营活动的备案</t>
  </si>
  <si>
    <t xml:space="preserve">1000090000</t>
  </si>
  <si>
    <t xml:space="preserve">联网单位备案</t>
  </si>
  <si>
    <t xml:space="preserve">1000086000</t>
  </si>
  <si>
    <t xml:space="preserve">剧毒化学品运输路线审批</t>
  </si>
  <si>
    <t xml:space="preserve">1000113000</t>
  </si>
  <si>
    <t xml:space="preserve">对车辆被扣留后，经公告三个月后仍不来接受处理的处理</t>
  </si>
  <si>
    <t xml:space="preserve">1000059000</t>
  </si>
  <si>
    <t xml:space="preserve">民用爆炸物品生产企业备案</t>
  </si>
  <si>
    <t xml:space="preserve">1000060000</t>
  </si>
  <si>
    <t xml:space="preserve">民用爆炸物品销售企业备案</t>
  </si>
  <si>
    <t xml:space="preserve">1000061000</t>
  </si>
  <si>
    <t xml:space="preserve">销售民用爆炸物品备案</t>
  </si>
  <si>
    <t xml:space="preserve">1000062000</t>
  </si>
  <si>
    <t xml:space="preserve">购买民用爆炸物品备案</t>
  </si>
  <si>
    <t xml:space="preserve">1000063000</t>
  </si>
  <si>
    <t xml:space="preserve">进出口民用爆炸物品备案</t>
  </si>
  <si>
    <t xml:space="preserve">1000064000</t>
  </si>
  <si>
    <t xml:space="preserve">爆破作业单位备案</t>
  </si>
  <si>
    <t xml:space="preserve">1000065000</t>
  </si>
  <si>
    <t xml:space="preserve">爆破作业项目备案</t>
  </si>
  <si>
    <t xml:space="preserve">1000066000</t>
  </si>
  <si>
    <t xml:space="preserve">单位买卖剧毒化学品、易制爆危险化学品备案</t>
  </si>
  <si>
    <t xml:space="preserve">1000067000</t>
  </si>
  <si>
    <t xml:space="preserve">管制刀具制造、销售备案</t>
  </si>
  <si>
    <t xml:space="preserve">1000068000</t>
  </si>
  <si>
    <t xml:space="preserve">射钉弹备案</t>
  </si>
  <si>
    <t xml:space="preserve">1000069000</t>
  </si>
  <si>
    <t xml:space="preserve">公章（法人印鉴）刻制备案</t>
  </si>
  <si>
    <t xml:space="preserve">1000070000</t>
  </si>
  <si>
    <t xml:space="preserve">生产性废旧金属收购业列入名录</t>
  </si>
  <si>
    <t xml:space="preserve">1000071000</t>
  </si>
  <si>
    <t xml:space="preserve">开锁业列入名录</t>
  </si>
  <si>
    <t xml:space="preserve">1000072000</t>
  </si>
  <si>
    <t xml:space="preserve">回收生产性废旧金属的再生资源回收企业和回收非生产性废旧金属的再生资源回收经营者备案</t>
  </si>
  <si>
    <t xml:space="preserve">1032001000</t>
  </si>
  <si>
    <t xml:space="preserve">养犬登记</t>
  </si>
  <si>
    <t xml:space="preserve">0600021000</t>
  </si>
  <si>
    <t xml:space="preserve">对认真落实治安防范措施，严格执行治安保卫工作制度，在单位内部治安保卫工作中取得显著成绩的单位和个人的奖励</t>
  </si>
  <si>
    <t xml:space="preserve">0600025000</t>
  </si>
  <si>
    <t xml:space="preserve">对举报毒品、涉及易制毒化学品违法犯罪行为的奖励</t>
  </si>
  <si>
    <t xml:space="preserve">0600026000</t>
  </si>
  <si>
    <t xml:space="preserve">对在戒毒工作中有显著成绩和突出贡献者的奖励</t>
  </si>
  <si>
    <t xml:space="preserve">0600022000</t>
  </si>
  <si>
    <t xml:space="preserve">对在保护公共财产和人民群众生命财产安全、预防和制止违法犯罪活动中有突出贡献的保安从业单位和保安员的奖励</t>
  </si>
  <si>
    <t xml:space="preserve">0600027000</t>
  </si>
  <si>
    <t xml:space="preserve">对检举违反枪支管理犯罪活动有功的人员的奖励</t>
  </si>
  <si>
    <t xml:space="preserve">0600028000</t>
  </si>
  <si>
    <t xml:space="preserve">对举报违反民用爆炸物品安全管理规定行为的人员的奖励</t>
  </si>
  <si>
    <t xml:space="preserve">0600029000</t>
  </si>
  <si>
    <t xml:space="preserve">对废旧金属收购者协助公安机关查获违法犯罪分子的奖励</t>
  </si>
  <si>
    <t xml:space="preserve">0700043000</t>
  </si>
  <si>
    <t xml:space="preserve">吸毒检测</t>
  </si>
  <si>
    <t xml:space="preserve">0700044000</t>
  </si>
  <si>
    <t xml:space="preserve">吸毒成瘾认定</t>
  </si>
  <si>
    <t xml:space="preserve">0700039000</t>
  </si>
  <si>
    <t xml:space="preserve">船民证、临时船民证</t>
  </si>
  <si>
    <t xml:space="preserve">0700040000</t>
  </si>
  <si>
    <t xml:space="preserve">船舶户口簿</t>
  </si>
  <si>
    <t xml:space="preserve">0700047000</t>
  </si>
  <si>
    <t xml:space="preserve">对仿真枪的认定</t>
  </si>
  <si>
    <t xml:space="preserve">0700048000</t>
  </si>
  <si>
    <t xml:space="preserve">对管制刀具认定</t>
  </si>
  <si>
    <t xml:space="preserve">0700051000</t>
  </si>
  <si>
    <t xml:space="preserve">对中国境内出生外国婴儿的停留或者居留登记</t>
  </si>
  <si>
    <t xml:space="preserve">0700052000</t>
  </si>
  <si>
    <t xml:space="preserve">对中国境内死亡的外国人注销停留居留证件</t>
  </si>
  <si>
    <t xml:space="preserve">0700053000</t>
  </si>
  <si>
    <t xml:space="preserve">对外国人的住宿登记</t>
  </si>
  <si>
    <t xml:space="preserve">0700054000</t>
  </si>
  <si>
    <t xml:space="preserve">对港澳居民的暂住登记</t>
  </si>
  <si>
    <t xml:space="preserve">0700055000</t>
  </si>
  <si>
    <t xml:space="preserve">对台湾居民的暂住登记</t>
  </si>
  <si>
    <t xml:space="preserve">0700056000</t>
  </si>
  <si>
    <t xml:space="preserve">对华侨的暂住登记</t>
  </si>
  <si>
    <t xml:space="preserve">0100046000</t>
  </si>
  <si>
    <t xml:space="preserve">我省居民赴港澳定居、赴港澳通行证件及签注的许可</t>
  </si>
  <si>
    <t xml:space="preserve">我省居民赴港澳通行证件及签注的许可</t>
  </si>
  <si>
    <t xml:space="preserve">0100069000</t>
  </si>
  <si>
    <t xml:space="preserve">大型活动的安全许可 </t>
  </si>
  <si>
    <r>
      <rPr>
        <sz val="10"/>
        <color rgb="FF000000"/>
        <rFont val="仿宋_GB2312"/>
        <family val="3"/>
        <charset val="134"/>
      </rPr>
      <t xml:space="preserve">5000</t>
    </r>
    <r>
      <rPr>
        <sz val="10"/>
        <color rgb="FF000000"/>
        <rFont val="Noto Sans"/>
        <family val="2"/>
      </rPr>
      <t xml:space="preserve">人以下大型活动的安全许可 </t>
    </r>
  </si>
  <si>
    <t xml:space="preserve">0100068000</t>
  </si>
  <si>
    <t xml:space="preserve">举行集会、游行、示威许可</t>
  </si>
  <si>
    <t xml:space="preserve">不跨区举行集会、游行、示威许可</t>
  </si>
  <si>
    <t xml:space="preserve">机动车禁区通行证核发</t>
  </si>
  <si>
    <t xml:space="preserve">0100058000</t>
  </si>
  <si>
    <t xml:space="preserve">影响道路安全的道路挖掘、占用或跨越、穿越道路架设、埋设管线设施许可</t>
  </si>
  <si>
    <t xml:space="preserve">0100059000</t>
  </si>
  <si>
    <t xml:space="preserve">放射性物品运输通行证核发</t>
  </si>
  <si>
    <t xml:space="preserve">0600024000</t>
  </si>
  <si>
    <t xml:space="preserve">对举报交通事故后逃逸违法行为的奖励</t>
  </si>
  <si>
    <t xml:space="preserve">0600023000</t>
  </si>
  <si>
    <t xml:space="preserve">对消防工作中有突出贡献的单位和个人的奖励</t>
  </si>
  <si>
    <t xml:space="preserve">0732002000</t>
  </si>
  <si>
    <t xml:space="preserve">安全防范工程验收</t>
  </si>
  <si>
    <t xml:space="preserve">0700042000</t>
  </si>
  <si>
    <t xml:space="preserve">户口登记、注销、迁移</t>
  </si>
  <si>
    <t xml:space="preserve">0700046000</t>
  </si>
  <si>
    <t xml:space="preserve">核发居住证</t>
  </si>
  <si>
    <t xml:space="preserve">1000088000</t>
  </si>
  <si>
    <t xml:space="preserve">互联网上网服务场所信息网络安全和消防安全审核</t>
  </si>
  <si>
    <t xml:space="preserve">1000093000</t>
  </si>
  <si>
    <t xml:space="preserve">消防监督检查</t>
  </si>
  <si>
    <t xml:space="preserve">1000094000</t>
  </si>
  <si>
    <t xml:space="preserve">对未向公安消防机构备案或人员密集场所使用不合格的或者国家明令淘汰的消防产品的，责令限期改正</t>
  </si>
  <si>
    <t xml:space="preserve">1000081000</t>
  </si>
  <si>
    <t xml:space="preserve">停止受理易制毒化学品相关许可申请</t>
  </si>
  <si>
    <t xml:space="preserve">1000095000</t>
  </si>
  <si>
    <t xml:space="preserve">建设项目交通影响评价</t>
  </si>
  <si>
    <t xml:space="preserve">0100090000</t>
  </si>
  <si>
    <t xml:space="preserve">社会团体成立登记</t>
  </si>
  <si>
    <r>
      <rPr>
        <sz val="10"/>
        <rFont val="Noto Sans"/>
        <family val="2"/>
      </rPr>
      <t xml:space="preserve">县（市、区</t>
    </r>
    <r>
      <rPr>
        <sz val="10"/>
        <rFont val="仿宋_GB2312"/>
        <family val="3"/>
        <charset val="134"/>
      </rPr>
      <t xml:space="preserve">)</t>
    </r>
    <r>
      <rPr>
        <sz val="10"/>
        <rFont val="Noto Sans"/>
        <family val="2"/>
      </rPr>
      <t xml:space="preserve">级社会团体成立、变更、注销登记</t>
    </r>
  </si>
  <si>
    <t xml:space="preserve">民政局</t>
  </si>
  <si>
    <t xml:space="preserve">0100091000</t>
  </si>
  <si>
    <t xml:space="preserve">民办非企业单位成立登记</t>
  </si>
  <si>
    <r>
      <rPr>
        <sz val="10"/>
        <rFont val="Noto Sans"/>
        <family val="2"/>
      </rPr>
      <t xml:space="preserve">县（市、区</t>
    </r>
    <r>
      <rPr>
        <sz val="10"/>
        <rFont val="仿宋_GB2312"/>
        <family val="3"/>
        <charset val="134"/>
      </rPr>
      <t xml:space="preserve">)</t>
    </r>
    <r>
      <rPr>
        <sz val="10"/>
        <rFont val="Noto Sans"/>
        <family val="2"/>
      </rPr>
      <t xml:space="preserve">级民办非企业单位成立、变更、注销登记</t>
    </r>
  </si>
  <si>
    <t xml:space="preserve">0100092000</t>
  </si>
  <si>
    <t xml:space="preserve">基金会设立登记</t>
  </si>
  <si>
    <t xml:space="preserve">县（市、区）级基金会登记管理（受委托）</t>
  </si>
  <si>
    <t xml:space="preserve">0100094000</t>
  </si>
  <si>
    <t xml:space="preserve">建设殡仪服务站和骨灰堂的许可</t>
  </si>
  <si>
    <t xml:space="preserve">0100096001</t>
  </si>
  <si>
    <t xml:space="preserve">政府投资兴办的养老机构设立许可</t>
  </si>
  <si>
    <r>
      <rPr>
        <sz val="10"/>
        <rFont val="Noto Sans"/>
        <family val="2"/>
      </rPr>
      <t xml:space="preserve">县（市、区</t>
    </r>
    <r>
      <rPr>
        <sz val="10"/>
        <rFont val="仿宋_GB2312"/>
        <family val="3"/>
        <charset val="134"/>
      </rPr>
      <t xml:space="preserve">)</t>
    </r>
    <r>
      <rPr>
        <sz val="10"/>
        <rFont val="Noto Sans"/>
        <family val="2"/>
      </rPr>
      <t xml:space="preserve">级养老机构设立、变更、注销许可</t>
    </r>
  </si>
  <si>
    <t xml:space="preserve">0100098000</t>
  </si>
  <si>
    <t xml:space="preserve">建立乡镇公益性殡仪服务站、公益性公墓、公益性骨灰堂（塔）的审批</t>
  </si>
  <si>
    <t xml:space="preserve">0100099000</t>
  </si>
  <si>
    <t xml:space="preserve">公益性公墓审批</t>
  </si>
  <si>
    <t xml:space="preserve">0100100000</t>
  </si>
  <si>
    <t xml:space="preserve">社会福利机构审批</t>
  </si>
  <si>
    <t xml:space="preserve">0100101000</t>
  </si>
  <si>
    <t xml:space="preserve">慈善组织成立登记</t>
  </si>
  <si>
    <r>
      <rPr>
        <sz val="10"/>
        <rFont val="Noto Sans"/>
        <family val="2"/>
      </rPr>
      <t xml:space="preserve">县（市、区</t>
    </r>
    <r>
      <rPr>
        <sz val="10"/>
        <rFont val="仿宋_GB2312"/>
        <family val="3"/>
        <charset val="134"/>
      </rPr>
      <t xml:space="preserve">)</t>
    </r>
    <r>
      <rPr>
        <sz val="10"/>
        <rFont val="Noto Sans"/>
        <family val="2"/>
      </rPr>
      <t xml:space="preserve">属慈善组织成立登记</t>
    </r>
  </si>
  <si>
    <t xml:space="preserve">0100102000</t>
  </si>
  <si>
    <t xml:space="preserve">公开募捐资格认定</t>
  </si>
  <si>
    <r>
      <rPr>
        <sz val="10"/>
        <rFont val="Noto Sans"/>
        <family val="2"/>
      </rPr>
      <t xml:space="preserve">县（市、区</t>
    </r>
    <r>
      <rPr>
        <sz val="10"/>
        <rFont val="仿宋_GB2312"/>
        <family val="3"/>
        <charset val="134"/>
      </rPr>
      <t xml:space="preserve">)</t>
    </r>
    <r>
      <rPr>
        <sz val="10"/>
        <rFont val="Noto Sans"/>
        <family val="2"/>
      </rPr>
      <t xml:space="preserve">属慈善组织公开募捐资格认定</t>
    </r>
  </si>
  <si>
    <t xml:space="preserve">0700087000</t>
  </si>
  <si>
    <t xml:space="preserve">烈属、因公牺牲军人遗属、病故军人遗属定期抚恤的认定</t>
  </si>
  <si>
    <t xml:space="preserve">0700088000</t>
  </si>
  <si>
    <t xml:space="preserve">在乡复员军人定期定量补助的认定</t>
  </si>
  <si>
    <t xml:space="preserve">0700090000</t>
  </si>
  <si>
    <t xml:space="preserve">参试人员身份认定</t>
  </si>
  <si>
    <t xml:space="preserve">0700092000</t>
  </si>
  <si>
    <t xml:space="preserve">特困人员供养审批</t>
  </si>
  <si>
    <t xml:space="preserve">0700093000</t>
  </si>
  <si>
    <t xml:space="preserve">申请救助家庭经济状况核对</t>
  </si>
  <si>
    <t xml:space="preserve">0700094000</t>
  </si>
  <si>
    <t xml:space="preserve">慈善组织认定</t>
  </si>
  <si>
    <r>
      <rPr>
        <sz val="10"/>
        <rFont val="Noto Sans"/>
        <family val="2"/>
      </rPr>
      <t xml:space="preserve">县（市、区</t>
    </r>
    <r>
      <rPr>
        <sz val="10"/>
        <rFont val="仿宋_GB2312"/>
        <family val="3"/>
        <charset val="134"/>
      </rPr>
      <t xml:space="preserve">)</t>
    </r>
    <r>
      <rPr>
        <sz val="10"/>
        <rFont val="Noto Sans"/>
        <family val="2"/>
      </rPr>
      <t xml:space="preserve">属慈善组织认定</t>
    </r>
  </si>
  <si>
    <t xml:space="preserve">0500005000</t>
  </si>
  <si>
    <t xml:space="preserve">退役士兵自主就业经济补助金的给付</t>
  </si>
  <si>
    <t xml:space="preserve">0500006000</t>
  </si>
  <si>
    <t xml:space="preserve">退役士兵待分配期间生活费的给付</t>
  </si>
  <si>
    <t xml:space="preserve">0500007000</t>
  </si>
  <si>
    <t xml:space="preserve">部分农村籍退役士兵老年生活补助的发放</t>
  </si>
  <si>
    <t xml:space="preserve">0500008000</t>
  </si>
  <si>
    <t xml:space="preserve">在乡复员军人定期生活补助</t>
  </si>
  <si>
    <t xml:space="preserve">各县（市、区）民政局给予在乡复员军人定期生活补助</t>
  </si>
  <si>
    <t xml:space="preserve">0500009000</t>
  </si>
  <si>
    <t xml:space="preserve">退役的因战、因公致残的残疾军人旧伤复发死亡遗属一次性抚恤金的给付</t>
  </si>
  <si>
    <t xml:space="preserve">各县（市、区）民政局负责退役的因战、因公致残的残疾军人旧伤复发死亡遗属一次性抚恤金的给付</t>
  </si>
  <si>
    <t xml:space="preserve">0500010000</t>
  </si>
  <si>
    <t xml:space="preserve">退役残疾军人护理费</t>
  </si>
  <si>
    <t xml:space="preserve">退役残疾军人护理费由各县（市、区）民政部门给付</t>
  </si>
  <si>
    <t xml:space="preserve">0500011000</t>
  </si>
  <si>
    <t xml:space="preserve">烈士遗属、因公牺牲军人遗属、病故军人遗属一次性抚恤金的给付</t>
  </si>
  <si>
    <t xml:space="preserve">各县（市、区）民政局负责烈士遗属、因公牺牲军人遗属、病故军人遗属一次性抚恤金的给付</t>
  </si>
  <si>
    <t xml:space="preserve">0500012000</t>
  </si>
  <si>
    <t xml:space="preserve">烈士遗属、因公牺牲军人遗属、病故军人遗属定期生活补助金的给付</t>
  </si>
  <si>
    <t xml:space="preserve">各县（市、区）民政局负责烈士遗属、因公牺牲军人遗属、病故军人遗属定期生活补助金的给付</t>
  </si>
  <si>
    <t xml:space="preserve">0500013000</t>
  </si>
  <si>
    <t xml:space="preserve">退出现役的残疾军人残疾抚恤金的给付</t>
  </si>
  <si>
    <t xml:space="preserve">各县（市、区）民政局负责退出现役的残疾军人残疾抚恤金的给付</t>
  </si>
  <si>
    <t xml:space="preserve">0500014000</t>
  </si>
  <si>
    <t xml:space="preserve">参战参试退役人员、带病回乡退伍军人定期定量补助金给付</t>
  </si>
  <si>
    <t xml:space="preserve">各县（市、区）民政局负责参战参试退役人员、带病回乡退伍军人定期定量补助金给付</t>
  </si>
  <si>
    <t xml:space="preserve">0500015000</t>
  </si>
  <si>
    <t xml:space="preserve">烈士褒扬金的给付</t>
  </si>
  <si>
    <t xml:space="preserve">各县（市、区）民政局负责本辖区内的烈士褒扬金的给付</t>
  </si>
  <si>
    <t xml:space="preserve">0500016000</t>
  </si>
  <si>
    <t xml:space="preserve">中国人民武装警察部队、军队离休、退休干部和退休士官的抚恤优待的给付</t>
  </si>
  <si>
    <t xml:space="preserve">各县（市、区）民政局负责本辖区内中国人民武装警察部队、军队离休、退休干部和退休士官的抚恤优待的给付</t>
  </si>
  <si>
    <t xml:space="preserve">0500017000</t>
  </si>
  <si>
    <r>
      <rPr>
        <sz val="10"/>
        <rFont val="Noto Sans"/>
        <family val="2"/>
      </rPr>
      <t xml:space="preserve">领取定期定量生活补助的复员军人和</t>
    </r>
    <r>
      <rPr>
        <sz val="10"/>
        <rFont val="仿宋_GB2312"/>
        <family val="3"/>
        <charset val="134"/>
      </rPr>
      <t xml:space="preserve">195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入伍的残疾军人遗属生活补助的给付</t>
    </r>
  </si>
  <si>
    <r>
      <rPr>
        <sz val="10"/>
        <rFont val="Noto Sans"/>
        <family val="2"/>
      </rPr>
      <t xml:space="preserve">各县（市、区）民政局负责本辖区内领取定期定量生活补助的复员军人和</t>
    </r>
    <r>
      <rPr>
        <sz val="10"/>
        <rFont val="仿宋_GB2312"/>
        <family val="3"/>
        <charset val="134"/>
      </rPr>
      <t xml:space="preserve">195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入伍的残疾军人遗属生活补助的给付</t>
    </r>
  </si>
  <si>
    <t xml:space="preserve">0500018000</t>
  </si>
  <si>
    <t xml:space="preserve">享受定期抚恤金的烈属、因公牺牲军人遗属、病故军人遗属丧葬补助费的给付</t>
  </si>
  <si>
    <t xml:space="preserve">各县（市、区）民政局负责本辖区内享受定期抚恤金的烈属、因公牺牲军人遗属、病故军人遗属丧葬补助费的给付</t>
  </si>
  <si>
    <t xml:space="preserve">0500019000</t>
  </si>
  <si>
    <t xml:space="preserve">退役的残疾军人病故丧葬补助费的给付</t>
  </si>
  <si>
    <t xml:space="preserve">各县（市、区）民政局负责本辖区内退役的残疾军人病故丧葬补助费的给付</t>
  </si>
  <si>
    <t xml:space="preserve">0500020000</t>
  </si>
  <si>
    <t xml:space="preserve">领取定期定量生活补助的复员军人、带病回乡退伍军人、参战退役人员丧葬补助费的给付</t>
  </si>
  <si>
    <t xml:space="preserve">各县（市、区）民政局负责本辖区内领取定期定量生活补助的复员军人、带病回乡退伍军人、参战退役人员丧葬补助费的给付</t>
  </si>
  <si>
    <t xml:space="preserve">0500021000</t>
  </si>
  <si>
    <t xml:space="preserve">义务兵家庭优待金、大学生奖励金的给付</t>
  </si>
  <si>
    <t xml:space="preserve">各县（市、区）民政局负责本辖区内义务兵家庭优待金、大学生奖励金的给付</t>
  </si>
  <si>
    <t xml:space="preserve">0500022000</t>
  </si>
  <si>
    <t xml:space="preserve">现役军人一次性奖励金的给付</t>
  </si>
  <si>
    <t xml:space="preserve">各县（市、区）民政局负责本辖区内现役军人一次性奖励金的给付</t>
  </si>
  <si>
    <t xml:space="preserve">0500023000</t>
  </si>
  <si>
    <t xml:space="preserve">烈士一次性抚慰金的发放</t>
  </si>
  <si>
    <t xml:space="preserve">0500024000</t>
  </si>
  <si>
    <t xml:space="preserve">部分烈士子女发放生活补助的发放</t>
  </si>
  <si>
    <t xml:space="preserve">0500025000</t>
  </si>
  <si>
    <t xml:space="preserve">优抚对象医疗保障</t>
  </si>
  <si>
    <t xml:space="preserve">0500026000</t>
  </si>
  <si>
    <t xml:space="preserve">最低生活保障救助资金的给付</t>
  </si>
  <si>
    <t xml:space="preserve">城乡居民最低生活保障的给付</t>
  </si>
  <si>
    <t xml:space="preserve">0500027000</t>
  </si>
  <si>
    <t xml:space="preserve">医疗救助资金的给付</t>
  </si>
  <si>
    <t xml:space="preserve">各县（市、区）辖区内的医疗救助的给付</t>
  </si>
  <si>
    <t xml:space="preserve">0500028000</t>
  </si>
  <si>
    <t xml:space="preserve">临时生活救助</t>
  </si>
  <si>
    <t xml:space="preserve">各县（市、区）辖区内的临时生活救助</t>
  </si>
  <si>
    <t xml:space="preserve">0500029000</t>
  </si>
  <si>
    <t xml:space="preserve">困难群众物价补贴</t>
  </si>
  <si>
    <t xml:space="preserve">辖区内困难群众物价补贴</t>
  </si>
  <si>
    <t xml:space="preserve">0500030000</t>
  </si>
  <si>
    <r>
      <rPr>
        <sz val="10"/>
        <rFont val="仿宋_GB2312"/>
        <family val="3"/>
        <charset val="134"/>
      </rPr>
      <t xml:space="preserve">80</t>
    </r>
    <r>
      <rPr>
        <sz val="10"/>
        <rFont val="Noto Sans"/>
        <family val="2"/>
      </rPr>
      <t xml:space="preserve">周岁以上老年人尊老金的发放</t>
    </r>
  </si>
  <si>
    <r>
      <rPr>
        <sz val="10"/>
        <rFont val="Noto Sans"/>
        <family val="2"/>
      </rPr>
      <t xml:space="preserve">对各县（市、区）范围内</t>
    </r>
    <r>
      <rPr>
        <sz val="10"/>
        <rFont val="仿宋_GB2312"/>
        <family val="3"/>
        <charset val="134"/>
      </rPr>
      <t xml:space="preserve">80</t>
    </r>
    <r>
      <rPr>
        <sz val="10"/>
        <rFont val="Noto Sans"/>
        <family val="2"/>
      </rPr>
      <t xml:space="preserve">周岁以上老年人尊老金的发放</t>
    </r>
  </si>
  <si>
    <t xml:space="preserve">0500031000</t>
  </si>
  <si>
    <t xml:space="preserve">对孤儿基本生活保障金的给付</t>
  </si>
  <si>
    <t xml:space="preserve">0500032000</t>
  </si>
  <si>
    <t xml:space="preserve">对养老机构建设、运营、护理员补贴资金的发放</t>
  </si>
  <si>
    <t xml:space="preserve">0500034000</t>
  </si>
  <si>
    <t xml:space="preserve">伤残军人抚恤待遇发放</t>
  </si>
  <si>
    <t xml:space="preserve">伤残军人抚恤待遇的发放</t>
  </si>
  <si>
    <t xml:space="preserve">0500035000</t>
  </si>
  <si>
    <t xml:space="preserve">特困人员供养</t>
  </si>
  <si>
    <t xml:space="preserve">1000130000</t>
  </si>
  <si>
    <t xml:space="preserve">救灾捐赠款物的调拨、分配及备案</t>
  </si>
  <si>
    <t xml:space="preserve">1000131000</t>
  </si>
  <si>
    <t xml:space="preserve">对判刑停止抚恤伤残人员恢复抚恤待遇审查</t>
  </si>
  <si>
    <t xml:space="preserve">对辖区内判刑停止抚恤伤残人员恢复抚恤待遇审查</t>
  </si>
  <si>
    <t xml:space="preserve">1000134000</t>
  </si>
  <si>
    <t xml:space="preserve">对遗体运往非死亡地的审批</t>
  </si>
  <si>
    <t xml:space="preserve">1000135000</t>
  </si>
  <si>
    <t xml:space="preserve">知名人士、侨胞、港澳台胞扩大墓穴用地的批准</t>
  </si>
  <si>
    <t xml:space="preserve">对各县（市、区）范围内知名人士、侨胞、港澳台胞扩大墓穴用地的批准</t>
  </si>
  <si>
    <t xml:space="preserve">1000137000</t>
  </si>
  <si>
    <t xml:space="preserve">低收入家庭资格认定</t>
  </si>
  <si>
    <t xml:space="preserve">辖区内低收入家庭资格认定</t>
  </si>
  <si>
    <t xml:space="preserve">1000138000</t>
  </si>
  <si>
    <t xml:space="preserve">老年人优待证的办理</t>
  </si>
  <si>
    <t xml:space="preserve">辖区内老年人优待证的办理</t>
  </si>
  <si>
    <t xml:space="preserve">1000139000</t>
  </si>
  <si>
    <t xml:space="preserve">专业部门使用的具有地名意义的名称的命名、更名的备案</t>
  </si>
  <si>
    <t xml:space="preserve">1000140000</t>
  </si>
  <si>
    <t xml:space="preserve">受灾人员救助</t>
  </si>
  <si>
    <t xml:space="preserve">0100097000</t>
  </si>
  <si>
    <t xml:space="preserve">地名命名、更名、登记审批</t>
  </si>
  <si>
    <t xml:space="preserve">0100112001</t>
  </si>
  <si>
    <t xml:space="preserve">公证机构的设立</t>
  </si>
  <si>
    <t xml:space="preserve">公证机构变更名称、办公场所</t>
  </si>
  <si>
    <t xml:space="preserve">司法局</t>
  </si>
  <si>
    <t xml:space="preserve">分立、合并或变更执业区域</t>
  </si>
  <si>
    <t xml:space="preserve">公证机构设立审批</t>
  </si>
  <si>
    <t xml:space="preserve">0100112002</t>
  </si>
  <si>
    <t xml:space="preserve">公证员一般任职执业审核</t>
  </si>
  <si>
    <t xml:space="preserve">公证员免职申请</t>
  </si>
  <si>
    <t xml:space="preserve">公证员变更执业机构申请</t>
  </si>
  <si>
    <t xml:space="preserve">公证员一般任职执业申请</t>
  </si>
  <si>
    <t xml:space="preserve">公证员执业证变更及延续申请</t>
  </si>
  <si>
    <t xml:space="preserve">0100112003</t>
  </si>
  <si>
    <t xml:space="preserve">公证员考核任职执业审核</t>
  </si>
  <si>
    <t xml:space="preserve">0100113000</t>
  </si>
  <si>
    <t xml:space="preserve">基层法律服务工作者执业核准许可</t>
  </si>
  <si>
    <t xml:space="preserve">0600031000</t>
  </si>
  <si>
    <t xml:space="preserve">对在法律援助工作中作出突出贡献的组织和个人进行表彰奖励</t>
  </si>
  <si>
    <t xml:space="preserve">0600032000</t>
  </si>
  <si>
    <t xml:space="preserve">对优秀人民调解委员会和调解员进行奖励</t>
  </si>
  <si>
    <t xml:space="preserve">0600033000</t>
  </si>
  <si>
    <t xml:space="preserve">对在法制宣传教育工作中作出显著成绩的单位和个人进行奖励</t>
  </si>
  <si>
    <t xml:space="preserve">0600034000</t>
  </si>
  <si>
    <t xml:space="preserve">对基层法律服务所、基层法律服务工作者进行表彰奖励</t>
  </si>
  <si>
    <t xml:space="preserve">0500037000</t>
  </si>
  <si>
    <t xml:space="preserve">法律援助办案人员办案补贴的审核发放</t>
  </si>
  <si>
    <t xml:space="preserve">1000145000</t>
  </si>
  <si>
    <t xml:space="preserve">公职、公司律师证书审批</t>
  </si>
  <si>
    <t xml:space="preserve">1000146000</t>
  </si>
  <si>
    <t xml:space="preserve">人民调解委员会设立或者变更的备案</t>
  </si>
  <si>
    <t xml:space="preserve">1000147000</t>
  </si>
  <si>
    <t xml:space="preserve">法律援助机构的设立</t>
  </si>
  <si>
    <t xml:space="preserve">0500036000</t>
  </si>
  <si>
    <t xml:space="preserve">法律援助</t>
  </si>
  <si>
    <t xml:space="preserve">1000141000</t>
  </si>
  <si>
    <t xml:space="preserve">对受援人撤销法律援助</t>
  </si>
  <si>
    <t xml:space="preserve">1000142000</t>
  </si>
  <si>
    <t xml:space="preserve">对法律援助机构不予援助决定异议的审查</t>
  </si>
  <si>
    <t xml:space="preserve">0100120000</t>
  </si>
  <si>
    <t xml:space="preserve">代理记账机构设立审批</t>
  </si>
  <si>
    <t xml:space="preserve">代理记账机构注销的审批代理记账机构信息变更的审批</t>
  </si>
  <si>
    <t xml:space="preserve">财政局</t>
  </si>
  <si>
    <t xml:space="preserve">代理记账许可证书补发的审批</t>
  </si>
  <si>
    <t xml:space="preserve">0700095000</t>
  </si>
  <si>
    <t xml:space="preserve">金融企业产权登记并确认</t>
  </si>
  <si>
    <t xml:space="preserve">地方政府出资的金融企业及其分支机构、子公司和投资实体的国有资产产权登记管理工作</t>
  </si>
  <si>
    <t xml:space="preserve">0700096000</t>
  </si>
  <si>
    <t xml:space="preserve">金融企业国有资产评估结果核准</t>
  </si>
  <si>
    <t xml:space="preserve">金融企业下列经济行为涉及资产评估的，资产评估项目实行核准： 
   （一）经批准进行改组改制、拟在境内或者境外上市、以非货币性资产与外商合资经营或者合作经营的经济行为； 
   （二）经县级以上人民政府批准的其他涉及国有资产产权变动的经济行为。 </t>
  </si>
  <si>
    <t xml:space="preserve">行政征收</t>
  </si>
  <si>
    <t xml:space="preserve">0400003000</t>
  </si>
  <si>
    <t xml:space="preserve">养老保险费征缴</t>
  </si>
  <si>
    <t xml:space="preserve">人社局</t>
  </si>
  <si>
    <t xml:space="preserve">0400005000</t>
  </si>
  <si>
    <t xml:space="preserve">对医疗、工伤、生育保险费的征缴</t>
  </si>
  <si>
    <t xml:space="preserve">0400006000</t>
  </si>
  <si>
    <t xml:space="preserve">对机关事业单位养老保险费的征收</t>
  </si>
  <si>
    <t xml:space="preserve">0400007000</t>
  </si>
  <si>
    <t xml:space="preserve">对失业保险费的征缴</t>
  </si>
  <si>
    <t xml:space="preserve">0600035000</t>
  </si>
  <si>
    <t xml:space="preserve">对举报违法行为的奖励</t>
  </si>
  <si>
    <t xml:space="preserve">企业基本养老保险缴费基数核定</t>
  </si>
  <si>
    <t xml:space="preserve">0700097000</t>
  </si>
  <si>
    <t xml:space="preserve">集体合同审查</t>
  </si>
  <si>
    <t xml:space="preserve">0700099000</t>
  </si>
  <si>
    <t xml:space="preserve">机关事业单位养老保险待遇核准</t>
  </si>
  <si>
    <t xml:space="preserve">0700100000</t>
  </si>
  <si>
    <t xml:space="preserve">0700104000</t>
  </si>
  <si>
    <t xml:space="preserve">机关事业单位养老保险缴费基数核定</t>
  </si>
  <si>
    <t xml:space="preserve">1000150000</t>
  </si>
  <si>
    <t xml:space="preserve">企业年金方案备案</t>
  </si>
  <si>
    <t xml:space="preserve">1000152000</t>
  </si>
  <si>
    <t xml:space="preserve">社会保险登记</t>
  </si>
  <si>
    <t xml:space="preserve">1000153000</t>
  </si>
  <si>
    <t xml:space="preserve">机关事业单位社会保险登记管理</t>
  </si>
  <si>
    <t xml:space="preserve">1000154000</t>
  </si>
  <si>
    <t xml:space="preserve">机关事业单位社会保险视同缴费认定</t>
  </si>
  <si>
    <t xml:space="preserve">1000172000</t>
  </si>
  <si>
    <t xml:space="preserve">机关事业单位社会保险稽核</t>
  </si>
  <si>
    <t xml:space="preserve">1000173000</t>
  </si>
  <si>
    <t xml:space="preserve">社会保险稽核</t>
  </si>
  <si>
    <t xml:space="preserve">0100121001</t>
  </si>
  <si>
    <r>
      <rPr>
        <sz val="10"/>
        <rFont val="Noto Sans"/>
        <family val="2"/>
      </rPr>
      <t xml:space="preserve">设立人力资源服务</t>
    </r>
    <r>
      <rPr>
        <sz val="10"/>
        <rFont val="仿宋_GB2312"/>
        <family val="3"/>
        <charset val="134"/>
      </rPr>
      <t xml:space="preserve">(</t>
    </r>
    <r>
      <rPr>
        <sz val="10"/>
        <rFont val="Noto Sans"/>
        <family val="2"/>
      </rPr>
      <t xml:space="preserve">人才中介服务、职业中介</t>
    </r>
    <r>
      <rPr>
        <sz val="10"/>
        <rFont val="仿宋_GB2312"/>
        <family val="3"/>
        <charset val="134"/>
      </rPr>
      <t xml:space="preserve">)</t>
    </r>
    <r>
      <rPr>
        <sz val="10"/>
        <rFont val="Noto Sans"/>
        <family val="2"/>
      </rPr>
      <t xml:space="preserve">机构许可</t>
    </r>
  </si>
  <si>
    <t xml:space="preserve">0100127000</t>
  </si>
  <si>
    <t xml:space="preserve">经营劳务派遣业务许可</t>
  </si>
  <si>
    <t xml:space="preserve">0100130000</t>
  </si>
  <si>
    <t xml:space="preserve">民办职业培训机构审批</t>
  </si>
  <si>
    <t xml:space="preserve">1000156000</t>
  </si>
  <si>
    <t xml:space="preserve">未按规定向劳动者每月支付两倍的工资或者支付赔偿金的行政处理</t>
  </si>
  <si>
    <t xml:space="preserve">1000157000</t>
  </si>
  <si>
    <t xml:space="preserve">未按规定向劳动者支付工资、加班费、经济补偿等的行政处理</t>
  </si>
  <si>
    <t xml:space="preserve">1000158000</t>
  </si>
  <si>
    <t xml:space="preserve">选择额外支付劳动者一个月工资解除劳动合同，但未支付或未足额支付的行政处理</t>
  </si>
  <si>
    <t xml:space="preserve">1000159000</t>
  </si>
  <si>
    <t xml:space="preserve">用工单位未向劳务派遣单位按时足额支付被派遣劳动者劳动报酬、社会保险等费用，致使劳务派遣单位无法向被派遣劳动者足额支付劳动报酬、缴纳社会保险费的行政处理</t>
  </si>
  <si>
    <t xml:space="preserve">1000161000</t>
  </si>
  <si>
    <t xml:space="preserve">克扣、拖欠顶岗实习学生实习报酬低于或当地最低工资标准支付顶岗实习学生实习报酬的行政处理</t>
  </si>
  <si>
    <t xml:space="preserve">1000162000</t>
  </si>
  <si>
    <t xml:space="preserve">降低劳动者工资标准未与本单位工会或者职工代表协商一致，给劳动者造成工资损失的行政处理</t>
  </si>
  <si>
    <t xml:space="preserve">1000163000</t>
  </si>
  <si>
    <t xml:space="preserve">未依法缴纳生育保险费又拒不支付职工生育津贴的行政处理</t>
  </si>
  <si>
    <t xml:space="preserve">1000164000</t>
  </si>
  <si>
    <t xml:space="preserve">拒不支付非法用工单位伤亡人员一次性赔偿的行政处理</t>
  </si>
  <si>
    <t xml:space="preserve">1000165000</t>
  </si>
  <si>
    <t xml:space="preserve">劳动合同文本未载明劳动合同法规定的劳动合同必备条款或者未将劳动合同文本交付劳动者的，责令改正</t>
  </si>
  <si>
    <t xml:space="preserve">1000166000</t>
  </si>
  <si>
    <t xml:space="preserve">违反规定未向劳动者出具解除或者终止劳动合同的书面证明，责令改正</t>
  </si>
  <si>
    <t xml:space="preserve">1000168000</t>
  </si>
  <si>
    <t xml:space="preserve">协商代表因履行职责被侵害合法权益的行政处理</t>
  </si>
  <si>
    <t xml:space="preserve">0100128000</t>
  </si>
  <si>
    <t xml:space="preserve">实行不定时工作制和综合计算工时工作制的审批</t>
  </si>
  <si>
    <t xml:space="preserve">0700101000</t>
  </si>
  <si>
    <t xml:space="preserve">企业职工和离退休人员因病或非因公死亡及供养直系亲属待遇核定</t>
  </si>
  <si>
    <t xml:space="preserve">0700102000</t>
  </si>
  <si>
    <t xml:space="preserve">企业职工基本养老保险待遇审核</t>
  </si>
  <si>
    <t xml:space="preserve">0700103000</t>
  </si>
  <si>
    <t xml:space="preserve">基本养老保险个人帐户（个人帐户余额）一次性支付核定</t>
  </si>
  <si>
    <t xml:space="preserve">0700105000</t>
  </si>
  <si>
    <t xml:space="preserve">参加基本养老保险职工退休审批</t>
  </si>
  <si>
    <t xml:space="preserve">0500038000</t>
  </si>
  <si>
    <t xml:space="preserve">机关事业单位社会保险待遇支付</t>
  </si>
  <si>
    <t xml:space="preserve">0500040000</t>
  </si>
  <si>
    <t xml:space="preserve">医疗、工伤、生育保险待遇支付</t>
  </si>
  <si>
    <t xml:space="preserve">0500041000</t>
  </si>
  <si>
    <t xml:space="preserve">失业保险待遇给付</t>
  </si>
  <si>
    <t xml:space="preserve">1000148000</t>
  </si>
  <si>
    <t xml:space="preserve">授权人力资源服务（人才中介服务）组织从事人事代理业务</t>
  </si>
  <si>
    <t xml:space="preserve">1000149000</t>
  </si>
  <si>
    <t xml:space="preserve">企业经济性裁减人员备案</t>
  </si>
  <si>
    <t xml:space="preserve">1000160000</t>
  </si>
  <si>
    <t xml:space="preserve">不安排职工休带薪年休假又不依照规定给予年休假工资报酬的行政处理</t>
  </si>
  <si>
    <t xml:space="preserve">1000167000</t>
  </si>
  <si>
    <t xml:space="preserve">违反平等协商、签订集体合同有关规定的行政处理</t>
  </si>
  <si>
    <t xml:space="preserve">1000169000</t>
  </si>
  <si>
    <t xml:space="preserve">中外合作办学机构或中外合作职业技能培训办学项目未经批准增加收费项目或者提高收费标准的行政处理</t>
  </si>
  <si>
    <t xml:space="preserve">1000170000</t>
  </si>
  <si>
    <t xml:space="preserve">违反工会法或企业民主管理有关规定的行政处理</t>
  </si>
  <si>
    <t xml:space="preserve">1000174000</t>
  </si>
  <si>
    <t xml:space="preserve">人事考试应试人员违纪违规行为的认定与处理</t>
  </si>
  <si>
    <t xml:space="preserve">0100476002</t>
  </si>
  <si>
    <t xml:space="preserve">属于国家秘密的基础测绘成果资料利用审批</t>
  </si>
  <si>
    <t xml:space="preserve">国土局</t>
  </si>
  <si>
    <t xml:space="preserve">0600164000</t>
  </si>
  <si>
    <t xml:space="preserve">对测绘成果管理工作的奖励</t>
  </si>
  <si>
    <t xml:space="preserve">0600165000</t>
  </si>
  <si>
    <t xml:space="preserve">对测量标志保护工作的奖励</t>
  </si>
  <si>
    <t xml:space="preserve">0600166000</t>
  </si>
  <si>
    <t xml:space="preserve">对测绘科学技术进步的奖励</t>
  </si>
  <si>
    <t xml:space="preserve">0400071000</t>
  </si>
  <si>
    <t xml:space="preserve">测绘成果成图资料收费的征收</t>
  </si>
  <si>
    <t xml:space="preserve">0400072000</t>
  </si>
  <si>
    <t xml:space="preserve">测绘成果使用费的征收</t>
  </si>
  <si>
    <t xml:space="preserve">0400073000</t>
  </si>
  <si>
    <t xml:space="preserve">测绘基础设施费的征收</t>
  </si>
  <si>
    <t xml:space="preserve">0100133001</t>
  </si>
  <si>
    <t xml:space="preserve">采矿权新立审批</t>
  </si>
  <si>
    <t xml:space="preserve">0100133002</t>
  </si>
  <si>
    <t xml:space="preserve">采矿权延续审批</t>
  </si>
  <si>
    <t xml:space="preserve">0100133003</t>
  </si>
  <si>
    <t xml:space="preserve">采矿权变更、转让审批</t>
  </si>
  <si>
    <t xml:space="preserve">0100133004</t>
  </si>
  <si>
    <t xml:space="preserve">采矿权注销审批</t>
  </si>
  <si>
    <t xml:space="preserve">0600039000</t>
  </si>
  <si>
    <t xml:space="preserve">对勘查、开发、保护矿产资源和进行科学技术研究的奖励</t>
  </si>
  <si>
    <t xml:space="preserve">0700107000</t>
  </si>
  <si>
    <t xml:space="preserve">矿产资源登记统计</t>
  </si>
  <si>
    <t xml:space="preserve">0700110000</t>
  </si>
  <si>
    <t xml:space="preserve">地质灾害治理责任认定</t>
  </si>
  <si>
    <t xml:space="preserve">1000175000</t>
  </si>
  <si>
    <t xml:space="preserve">矿产资源统计资料检查</t>
  </si>
  <si>
    <t xml:space="preserve">1000176000</t>
  </si>
  <si>
    <t xml:space="preserve">地质灾害危险性评估资质和项目备案</t>
  </si>
  <si>
    <t xml:space="preserve">0400011000</t>
  </si>
  <si>
    <t xml:space="preserve">采矿权使用费的征收</t>
  </si>
  <si>
    <t xml:space="preserve">0400012000</t>
  </si>
  <si>
    <r>
      <rPr>
        <sz val="10"/>
        <rFont val="Noto Sans"/>
        <family val="2"/>
      </rPr>
      <t xml:space="preserve">采矿权价款的征收</t>
    </r>
    <r>
      <rPr>
        <sz val="10"/>
        <rFont val="仿宋_GB2312"/>
        <family val="3"/>
        <charset val="134"/>
      </rPr>
      <t xml:space="preserve">(</t>
    </r>
    <r>
      <rPr>
        <sz val="10"/>
        <rFont val="Noto Sans"/>
        <family val="2"/>
      </rPr>
      <t xml:space="preserve">以折股方式缴纳除外</t>
    </r>
    <r>
      <rPr>
        <sz val="10"/>
        <rFont val="仿宋_GB2312"/>
        <family val="3"/>
        <charset val="134"/>
      </rPr>
      <t xml:space="preserve">)</t>
    </r>
  </si>
  <si>
    <t xml:space="preserve">0100137000</t>
  </si>
  <si>
    <t xml:space="preserve">国有荒山、荒地、荒滩开发审查</t>
  </si>
  <si>
    <t xml:space="preserve">0100138000</t>
  </si>
  <si>
    <t xml:space="preserve">改变土地用途审查</t>
  </si>
  <si>
    <t xml:space="preserve">0100139000</t>
  </si>
  <si>
    <t xml:space="preserve">国有企业改制划拨土地使用权处置方案审批</t>
  </si>
  <si>
    <t xml:space="preserve">0100141002</t>
  </si>
  <si>
    <t xml:space="preserve">划拨使用国有土地审查</t>
  </si>
  <si>
    <t xml:space="preserve">0600040000</t>
  </si>
  <si>
    <t xml:space="preserve">对保护和开发土地资源、合理利用土地和进行科学技术研究的奖励</t>
  </si>
  <si>
    <t xml:space="preserve">0400019000</t>
  </si>
  <si>
    <t xml:space="preserve">土地出让金的征收</t>
  </si>
  <si>
    <t xml:space="preserve">0400020000</t>
  </si>
  <si>
    <t xml:space="preserve">土地复垦费的征收</t>
  </si>
  <si>
    <t xml:space="preserve">0400021000</t>
  </si>
  <si>
    <t xml:space="preserve">土地年租金的征收</t>
  </si>
  <si>
    <t xml:space="preserve">1000548000</t>
  </si>
  <si>
    <t xml:space="preserve">测绘项目备案</t>
  </si>
  <si>
    <t xml:space="preserve">1000549000</t>
  </si>
  <si>
    <t xml:space="preserve">测绘单位在注册地外设立分支机构备案</t>
  </si>
  <si>
    <t xml:space="preserve">1000550000</t>
  </si>
  <si>
    <t xml:space="preserve">测绘项目招标备案</t>
  </si>
  <si>
    <t xml:space="preserve">1000551000</t>
  </si>
  <si>
    <t xml:space="preserve">地图和地图制作依据备案</t>
  </si>
  <si>
    <t xml:space="preserve">1000552000</t>
  </si>
  <si>
    <t xml:space="preserve">涉及国家秘密非基础测绘成果提供使用备案</t>
  </si>
  <si>
    <t xml:space="preserve">1000553000</t>
  </si>
  <si>
    <t xml:space="preserve">销毁密级测绘成果备案</t>
  </si>
  <si>
    <t xml:space="preserve">0500050000</t>
  </si>
  <si>
    <t xml:space="preserve">测量标志保管津贴发放</t>
  </si>
  <si>
    <t xml:space="preserve">0400022000</t>
  </si>
  <si>
    <t xml:space="preserve">土地闲置费的征收</t>
  </si>
  <si>
    <t xml:space="preserve">0400008000 </t>
  </si>
  <si>
    <t xml:space="preserve">农业重点开发建设资金的征收</t>
  </si>
  <si>
    <t xml:space="preserve">0400014000</t>
  </si>
  <si>
    <t xml:space="preserve">新增建设用地土地有偿使用费的征收</t>
  </si>
  <si>
    <t xml:space="preserve">0400015000</t>
  </si>
  <si>
    <t xml:space="preserve">耕地开垦费的征收</t>
  </si>
  <si>
    <t xml:space="preserve">1000179000</t>
  </si>
  <si>
    <t xml:space="preserve">对土地权属争议的调查和调解</t>
  </si>
  <si>
    <t xml:space="preserve">0100131001</t>
  </si>
  <si>
    <t xml:space="preserve">建设项目用地预审</t>
  </si>
  <si>
    <t xml:space="preserve">0600041000</t>
  </si>
  <si>
    <t xml:space="preserve">对基本农田保护的奖励</t>
  </si>
  <si>
    <t xml:space="preserve">0100140000</t>
  </si>
  <si>
    <t xml:space="preserve">临时用地审批</t>
  </si>
  <si>
    <t xml:space="preserve">0100141001</t>
  </si>
  <si>
    <t xml:space="preserve">使用集体建设用地审查</t>
  </si>
  <si>
    <t xml:space="preserve">0100141003</t>
  </si>
  <si>
    <t xml:space="preserve">有偿使用国有土地审查</t>
  </si>
  <si>
    <t xml:space="preserve">0100157000</t>
  </si>
  <si>
    <t xml:space="preserve">建筑工程施工许可证的发放</t>
  </si>
  <si>
    <t xml:space="preserve">建设局</t>
  </si>
  <si>
    <t xml:space="preserve">0100158000</t>
  </si>
  <si>
    <t xml:space="preserve">建设工程抗震设计审查</t>
  </si>
  <si>
    <t xml:space="preserve">0100166001</t>
  </si>
  <si>
    <t xml:space="preserve">占用、挖掘城市道路审批</t>
  </si>
  <si>
    <t xml:space="preserve">0100166002</t>
  </si>
  <si>
    <t xml:space="preserve">依附于城市道路建设各种管线、杆线等设施审批</t>
  </si>
  <si>
    <t xml:space="preserve">0100166003</t>
  </si>
  <si>
    <t xml:space="preserve">城市桥梁上架设各类市政管线审批</t>
  </si>
  <si>
    <t xml:space="preserve">0100169001</t>
  </si>
  <si>
    <t xml:space="preserve">临时占用城市绿地审批</t>
  </si>
  <si>
    <t xml:space="preserve">0100169002</t>
  </si>
  <si>
    <t xml:space="preserve">砍伐城市树木、迁移古树名木审批</t>
  </si>
  <si>
    <t xml:space="preserve">0100170000</t>
  </si>
  <si>
    <t xml:space="preserve">改变绿化规划、绿化用地的使用性质审批</t>
  </si>
  <si>
    <t xml:space="preserve">0100171000</t>
  </si>
  <si>
    <t xml:space="preserve">城市绿化工程设计方案审批</t>
  </si>
  <si>
    <t xml:space="preserve">0100432000</t>
  </si>
  <si>
    <t xml:space="preserve">城市地下空间开发利用兼顾人民防空要求的审批</t>
  </si>
  <si>
    <t xml:space="preserve">0100434000</t>
  </si>
  <si>
    <t xml:space="preserve">城市及城市规划区内新建民用建筑建设防空地下室审批</t>
  </si>
  <si>
    <t xml:space="preserve">0100435000</t>
  </si>
  <si>
    <t xml:space="preserve">城市及城市规划区内新建民用建筑确因地质等条件限制不能修建防空地下室审批</t>
  </si>
  <si>
    <t xml:space="preserve">0100436000</t>
  </si>
  <si>
    <t xml:space="preserve">人防工程平时使用（开发利用）审批</t>
  </si>
  <si>
    <t xml:space="preserve">0100504000</t>
  </si>
  <si>
    <t xml:space="preserve">新建、改建、扩建对地震监测设施和地震观测环境造成危害的项目批准</t>
  </si>
  <si>
    <t xml:space="preserve">0100505001</t>
  </si>
  <si>
    <t xml:space="preserve">建设工程抗震设防要求确定</t>
  </si>
  <si>
    <t xml:space="preserve">0100505002</t>
  </si>
  <si>
    <t xml:space="preserve">建设工程抗震设防要求竣工验收</t>
  </si>
  <si>
    <t xml:space="preserve">0700113000</t>
  </si>
  <si>
    <t xml:space="preserve">建立古树名木档案和标记</t>
  </si>
  <si>
    <t xml:space="preserve">1000204000</t>
  </si>
  <si>
    <t xml:space="preserve">对房屋建筑和市政基础设施工程质量的监督管理</t>
  </si>
  <si>
    <t xml:space="preserve">1000206000</t>
  </si>
  <si>
    <t xml:space="preserve">房屋建筑和市政基础设施工程竣工验收的备案</t>
  </si>
  <si>
    <t xml:space="preserve">1000209000</t>
  </si>
  <si>
    <t xml:space="preserve">建设工程各类合同及相关备案</t>
  </si>
  <si>
    <t xml:space="preserve">1000214000</t>
  </si>
  <si>
    <t xml:space="preserve">对依法批准开工报告的建设工程保证安全施工措施的备案</t>
  </si>
  <si>
    <t xml:space="preserve">1000215000</t>
  </si>
  <si>
    <t xml:space="preserve">建设工程设计文件审查情况备案</t>
  </si>
  <si>
    <t xml:space="preserve">1000223000</t>
  </si>
  <si>
    <t xml:space="preserve">《房地产开发项目手册》备案</t>
  </si>
  <si>
    <t xml:space="preserve">1000224000</t>
  </si>
  <si>
    <t xml:space="preserve">房地产开发企业设立备案</t>
  </si>
  <si>
    <t xml:space="preserve">1000226000</t>
  </si>
  <si>
    <t xml:space="preserve">房地产开发项目转让合同备案</t>
  </si>
  <si>
    <t xml:space="preserve">1000219000</t>
  </si>
  <si>
    <t xml:space="preserve">建设工程竣工结算备案</t>
  </si>
  <si>
    <t xml:space="preserve">1000237000</t>
  </si>
  <si>
    <t xml:space="preserve">拆迁资格的延期和变更</t>
  </si>
  <si>
    <t xml:space="preserve">1000248000</t>
  </si>
  <si>
    <t xml:space="preserve">城市桥梁安全保护区域挖掘取土、建筑打桩、地下管道顶进等作业许可</t>
  </si>
  <si>
    <t xml:space="preserve">1000249000</t>
  </si>
  <si>
    <t xml:space="preserve">绿化工程竣工验收备案</t>
  </si>
  <si>
    <t xml:space="preserve">1000477000</t>
  </si>
  <si>
    <t xml:space="preserve">城市新建民用建筑防空地下室防护的设计审查</t>
  </si>
  <si>
    <t xml:space="preserve">1000478000</t>
  </si>
  <si>
    <t xml:space="preserve">人民防空工程竣工验收备案</t>
  </si>
  <si>
    <t xml:space="preserve">1000479000</t>
  </si>
  <si>
    <t xml:space="preserve">人民防空工程使用权变更备案</t>
  </si>
  <si>
    <t xml:space="preserve">1000483000</t>
  </si>
  <si>
    <t xml:space="preserve">人防工程质量监督</t>
  </si>
  <si>
    <t xml:space="preserve">0600053000</t>
  </si>
  <si>
    <t xml:space="preserve">对在推广应用新技术工作中作出突出贡献的单位和个人的奖励</t>
  </si>
  <si>
    <t xml:space="preserve">0600058000</t>
  </si>
  <si>
    <t xml:space="preserve">对达到二星级以上的绿色建筑的建设单位的奖励</t>
  </si>
  <si>
    <t xml:space="preserve">0600059000</t>
  </si>
  <si>
    <t xml:space="preserve">对在绿色建筑工作中做出显著成绩的单位和个人的表彰和奖励</t>
  </si>
  <si>
    <t xml:space="preserve">0600063000</t>
  </si>
  <si>
    <t xml:space="preserve">对在义务植树工作中做出显著成绩的给予表彰和奖励</t>
  </si>
  <si>
    <t xml:space="preserve">0600064000</t>
  </si>
  <si>
    <t xml:space="preserve">对在城市绿化工作中成绩显著的单位和个人给予表彰和奖励</t>
  </si>
  <si>
    <t xml:space="preserve">0600061000</t>
  </si>
  <si>
    <t xml:space="preserve">对在城市照明工作中做出突出贡献的单位和个人给予表彰或者奖励</t>
  </si>
  <si>
    <t xml:space="preserve">对在防震减灾工作中做出突出贡献的单位和个人的表彰和奖励</t>
  </si>
  <si>
    <t xml:space="preserve">1000211000</t>
  </si>
  <si>
    <t xml:space="preserve">建设工程档案预验收</t>
  </si>
  <si>
    <t xml:space="preserve">1000212000</t>
  </si>
  <si>
    <t xml:space="preserve">施工起重机械和整体提升脚手架、模板等自升式架设设施登记备案及验收合格的登记及注销</t>
  </si>
  <si>
    <t xml:space="preserve">1000213000</t>
  </si>
  <si>
    <t xml:space="preserve">建筑起重机械设备安装和拆除情况的备案</t>
  </si>
  <si>
    <t xml:space="preserve">0400025000</t>
  </si>
  <si>
    <t xml:space="preserve">城市基础设施配套费的征收</t>
  </si>
  <si>
    <t xml:space="preserve">0400032000</t>
  </si>
  <si>
    <t xml:space="preserve">城市道路挖掘修复费的征收</t>
  </si>
  <si>
    <t xml:space="preserve">0400069000</t>
  </si>
  <si>
    <t xml:space="preserve">人民防空建设经费的征收</t>
  </si>
  <si>
    <t xml:space="preserve">0100186001</t>
  </si>
  <si>
    <t xml:space="preserve">涉路施工活动许可</t>
  </si>
  <si>
    <t xml:space="preserve">交通局</t>
  </si>
  <si>
    <t xml:space="preserve">0100186002</t>
  </si>
  <si>
    <t xml:space="preserve">公路超限运输许可</t>
  </si>
  <si>
    <t xml:space="preserve">0100186003</t>
  </si>
  <si>
    <t xml:space="preserve">更新采伐护路林或公路用地上的树木许可</t>
  </si>
  <si>
    <t xml:space="preserve">0100186005</t>
  </si>
  <si>
    <r>
      <rPr>
        <sz val="10"/>
        <rFont val="Noto Sans"/>
        <family val="2"/>
      </rPr>
      <t xml:space="preserve">在公路桥梁跨越的河道上下游各</t>
    </r>
    <r>
      <rPr>
        <sz val="10"/>
        <rFont val="仿宋_GB2312"/>
        <family val="3"/>
        <charset val="134"/>
      </rPr>
      <t xml:space="preserve">500</t>
    </r>
    <r>
      <rPr>
        <sz val="10"/>
        <rFont val="Noto Sans"/>
        <family val="2"/>
      </rPr>
      <t xml:space="preserve">米范围内依法进行疏浚作业许可</t>
    </r>
  </si>
  <si>
    <t xml:space="preserve">0100187001</t>
  </si>
  <si>
    <t xml:space="preserve">因施工需分流、中断交通许可</t>
  </si>
  <si>
    <t xml:space="preserve">0100187002</t>
  </si>
  <si>
    <t xml:space="preserve">在公路用地范围内设置公路标志以外的其他标志许可</t>
  </si>
  <si>
    <t xml:space="preserve">0100188001</t>
  </si>
  <si>
    <t xml:space="preserve">客运（班线、包车、旅游）经营者的设立、变更和终止经营</t>
  </si>
  <si>
    <t xml:space="preserve">0100188002</t>
  </si>
  <si>
    <t xml:space="preserve">新增客运班线和包车、旅游客车</t>
  </si>
  <si>
    <t xml:space="preserve">0100188003</t>
  </si>
  <si>
    <t xml:space="preserve">变更客运班线及客运班车车辆</t>
  </si>
  <si>
    <t xml:space="preserve">0100188004</t>
  </si>
  <si>
    <t xml:space="preserve">暂停、终止客运班线经营</t>
  </si>
  <si>
    <t xml:space="preserve">0100188005</t>
  </si>
  <si>
    <t xml:space="preserve">延续客运班线经营</t>
  </si>
  <si>
    <t xml:space="preserve">0100188006</t>
  </si>
  <si>
    <t xml:space="preserve">变更包车、旅游客运车辆</t>
  </si>
  <si>
    <t xml:space="preserve">0100188007</t>
  </si>
  <si>
    <t xml:space="preserve">道路客运站经营许可</t>
  </si>
  <si>
    <t xml:space="preserve">0100188008</t>
  </si>
  <si>
    <t xml:space="preserve">道路客运站经营者变更许可事项及终止经营的许可</t>
  </si>
  <si>
    <t xml:space="preserve">0100189001</t>
  </si>
  <si>
    <t xml:space="preserve">城市公共汽车客运经营许可</t>
  </si>
  <si>
    <t xml:space="preserve">0100189002</t>
  </si>
  <si>
    <t xml:space="preserve">新增公共汽车客运线路及变更公共汽车客运线路走向、站点的许可</t>
  </si>
  <si>
    <t xml:space="preserve">0100189003</t>
  </si>
  <si>
    <t xml:space="preserve">公共汽车客运线路终止经营的许可</t>
  </si>
  <si>
    <t xml:space="preserve">0100189004</t>
  </si>
  <si>
    <t xml:space="preserve">出租汽车经营许可</t>
  </si>
  <si>
    <t xml:space="preserve">0100189005</t>
  </si>
  <si>
    <t xml:space="preserve">新增出租汽车客运运力许可</t>
  </si>
  <si>
    <t xml:space="preserve">0100190001</t>
  </si>
  <si>
    <t xml:space="preserve">道路货物运输经营（含普通货运、专用运输、大件运输）许可</t>
  </si>
  <si>
    <t xml:space="preserve">0100190002</t>
  </si>
  <si>
    <t xml:space="preserve">道路货运站（场）经营许可</t>
  </si>
  <si>
    <t xml:space="preserve">0100190003</t>
  </si>
  <si>
    <t xml:space="preserve">交通物流经营许可</t>
  </si>
  <si>
    <t xml:space="preserve">0100190004</t>
  </si>
  <si>
    <t xml:space="preserve">道路货物运输代理、货运信息服务经营许可</t>
  </si>
  <si>
    <t xml:space="preserve">0100192001</t>
  </si>
  <si>
    <t xml:space="preserve">普通机动车驾驶员培训经营许可</t>
  </si>
  <si>
    <t xml:space="preserve">0100192002</t>
  </si>
  <si>
    <t xml:space="preserve">机动车驾驶员培训教练场经营许可</t>
  </si>
  <si>
    <t xml:space="preserve">0100192003</t>
  </si>
  <si>
    <t xml:space="preserve">道路运输驾驶员从业资格培训经营许可</t>
  </si>
  <si>
    <t xml:space="preserve">0100198000</t>
  </si>
  <si>
    <t xml:space="preserve">港口岸线许可</t>
  </si>
  <si>
    <t xml:space="preserve">0100199000</t>
  </si>
  <si>
    <t xml:space="preserve">港口经营许可</t>
  </si>
  <si>
    <t xml:space="preserve">0100202000</t>
  </si>
  <si>
    <t xml:space="preserve">危险货物港口作业审批</t>
  </si>
  <si>
    <t xml:space="preserve">0100203000</t>
  </si>
  <si>
    <t xml:space="preserve">港区内进行危及港口安全的采掘、爆破施工等活动的许可</t>
  </si>
  <si>
    <t xml:space="preserve">0100206000</t>
  </si>
  <si>
    <t xml:space="preserve">内河通航水域载运或拖带超重、超长、超高、超宽、半潜物体许可</t>
  </si>
  <si>
    <t xml:space="preserve">0100207000</t>
  </si>
  <si>
    <t xml:space="preserve">通航水域水上水下活动许可</t>
  </si>
  <si>
    <t xml:space="preserve">0100208000</t>
  </si>
  <si>
    <t xml:space="preserve">船舶进行散装液体污染危害性货物的过驳作业许可</t>
  </si>
  <si>
    <t xml:space="preserve">0100210000</t>
  </si>
  <si>
    <t xml:space="preserve">载运危险货物进出港口审批</t>
  </si>
  <si>
    <t xml:space="preserve">0100215000</t>
  </si>
  <si>
    <t xml:space="preserve">与通航有关设施审查同意</t>
  </si>
  <si>
    <t xml:space="preserve">0100216000</t>
  </si>
  <si>
    <t xml:space="preserve">设置调整专用航标审批</t>
  </si>
  <si>
    <t xml:space="preserve">0100217000</t>
  </si>
  <si>
    <t xml:space="preserve">航道通航条件影响评价</t>
  </si>
  <si>
    <t xml:space="preserve">0100219000</t>
  </si>
  <si>
    <t xml:space="preserve">公路建设项目施工许可</t>
  </si>
  <si>
    <t xml:space="preserve">0100220001</t>
  </si>
  <si>
    <t xml:space="preserve">公路建设项目设计审批（含设计变更）和竣工验收</t>
  </si>
  <si>
    <t xml:space="preserve">0100220002</t>
  </si>
  <si>
    <t xml:space="preserve">航道建设项目设计审批（含设计变更）和竣工验收</t>
  </si>
  <si>
    <t xml:space="preserve">0100220003</t>
  </si>
  <si>
    <t xml:space="preserve">港口工程初步设计审批、施工图设计审批、竣工验收</t>
  </si>
  <si>
    <t xml:space="preserve">0600073000</t>
  </si>
  <si>
    <t xml:space="preserve">对保护航标单位和个人的奖励</t>
  </si>
  <si>
    <t xml:space="preserve">0700115000</t>
  </si>
  <si>
    <t xml:space="preserve">公路施工作业验收</t>
  </si>
  <si>
    <t xml:space="preserve">0700117000</t>
  </si>
  <si>
    <t xml:space="preserve">营运客车类型等级评定</t>
  </si>
  <si>
    <t xml:space="preserve">0700118000</t>
  </si>
  <si>
    <t xml:space="preserve">危险货物港口经营人的资质进行年度核验</t>
  </si>
  <si>
    <t xml:space="preserve">0700124000</t>
  </si>
  <si>
    <t xml:space="preserve">公路工程交工验收向交通主管部门备案</t>
  </si>
  <si>
    <t xml:space="preserve">1000263000</t>
  </si>
  <si>
    <t xml:space="preserve">对路产损失调查处理</t>
  </si>
  <si>
    <t xml:space="preserve">1000265000</t>
  </si>
  <si>
    <t xml:space="preserve">客运标志牌、临时客运标志牌发放</t>
  </si>
  <si>
    <t xml:space="preserve">1000266000</t>
  </si>
  <si>
    <t xml:space="preserve">道路运输服务质量投诉调解</t>
  </si>
  <si>
    <t xml:space="preserve">1000268000</t>
  </si>
  <si>
    <t xml:space="preserve">注销、撤销道路水路运输以及相关业务经营者经营许可证件、道路运输证件及从业资格证件</t>
  </si>
  <si>
    <t xml:space="preserve">1000269000</t>
  </si>
  <si>
    <t xml:space="preserve">对道路运输经营者的经营条件以及营运车辆的年度审验</t>
  </si>
  <si>
    <t xml:space="preserve">1000270000</t>
  </si>
  <si>
    <t xml:space="preserve">道路运输以及相关业务经营者及其从业人员质量信考核</t>
  </si>
  <si>
    <t xml:space="preserve">1000271000</t>
  </si>
  <si>
    <t xml:space="preserve">道路运输经营者设立分公司的备案</t>
  </si>
  <si>
    <t xml:space="preserve">1000272000</t>
  </si>
  <si>
    <t xml:space="preserve">经营者变更名称、地址、法定代表人等的备案</t>
  </si>
  <si>
    <t xml:space="preserve">1000273000</t>
  </si>
  <si>
    <t xml:space="preserve">道路运输证、船舶营运证配发及管理（含换发、补发、变更、注销、报停）</t>
  </si>
  <si>
    <t xml:space="preserve">1000274000</t>
  </si>
  <si>
    <t xml:space="preserve">运输经营者终止经营</t>
  </si>
  <si>
    <t xml:space="preserve">1000275000</t>
  </si>
  <si>
    <t xml:space="preserve">运输经营许可证核发（含换发、补发）</t>
  </si>
  <si>
    <t xml:space="preserve">1000276000</t>
  </si>
  <si>
    <t xml:space="preserve">道路客运站站级验收</t>
  </si>
  <si>
    <t xml:space="preserve">1000277000</t>
  </si>
  <si>
    <t xml:space="preserve">签发道路客运班车《进站证》</t>
  </si>
  <si>
    <t xml:space="preserve">1000278000</t>
  </si>
  <si>
    <t xml:space="preserve">节假日临时运力投放及公共汽车客运线路和站点临时调整核准</t>
  </si>
  <si>
    <t xml:space="preserve">1000279000</t>
  </si>
  <si>
    <t xml:space="preserve">客运站班车发车时间备案</t>
  </si>
  <si>
    <t xml:space="preserve">1000280000</t>
  </si>
  <si>
    <t xml:space="preserve">机动车维修经营者收费项目和收费标准备案</t>
  </si>
  <si>
    <t xml:space="preserve">1000281000</t>
  </si>
  <si>
    <t xml:space="preserve">营运车辆技术等级评定登记</t>
  </si>
  <si>
    <t xml:space="preserve">1000282000</t>
  </si>
  <si>
    <t xml:space="preserve">调解机动车维修质量纠纷</t>
  </si>
  <si>
    <t xml:space="preserve">1000283000</t>
  </si>
  <si>
    <t xml:space="preserve">机动车驾驶员培训记录审核</t>
  </si>
  <si>
    <t xml:space="preserve">1000284000</t>
  </si>
  <si>
    <t xml:space="preserve">驾培经营者增加教学车辆审核</t>
  </si>
  <si>
    <t xml:space="preserve">1000285000</t>
  </si>
  <si>
    <t xml:space="preserve">继续教育签注</t>
  </si>
  <si>
    <t xml:space="preserve">1000286000</t>
  </si>
  <si>
    <t xml:space="preserve">道路运输驾驶员继续教育资质备案</t>
  </si>
  <si>
    <t xml:space="preserve">1000287000</t>
  </si>
  <si>
    <t xml:space="preserve">出租汽车驾驶员从业资格注册、延续注册、注销注册</t>
  </si>
  <si>
    <t xml:space="preserve">1000298000</t>
  </si>
  <si>
    <t xml:space="preserve">港口建设项目开工备案</t>
  </si>
  <si>
    <t xml:space="preserve">1000299000</t>
  </si>
  <si>
    <t xml:space="preserve">变更企业法定代表人或者办公地点备案</t>
  </si>
  <si>
    <t xml:space="preserve">1000300000</t>
  </si>
  <si>
    <t xml:space="preserve">港口招标文件、资格预审结果、评标结果备案</t>
  </si>
  <si>
    <t xml:space="preserve">1000301000</t>
  </si>
  <si>
    <t xml:space="preserve">港口应急预案备案</t>
  </si>
  <si>
    <t xml:space="preserve">1000302000</t>
  </si>
  <si>
    <t xml:space="preserve">剧毒化学品以及储存数量构成重大危险源的其他危险化学品备案</t>
  </si>
  <si>
    <t xml:space="preserve">1000303000</t>
  </si>
  <si>
    <t xml:space="preserve">变更或者改造港口固定经营设施备案</t>
  </si>
  <si>
    <t xml:space="preserve">1000304000</t>
  </si>
  <si>
    <t xml:space="preserve">安全评价报告以及整改方案的落实情况备案</t>
  </si>
  <si>
    <t xml:space="preserve">1000305000</t>
  </si>
  <si>
    <t xml:space="preserve">港口危险货物重大危险源备案</t>
  </si>
  <si>
    <t xml:space="preserve">1000306000</t>
  </si>
  <si>
    <t xml:space="preserve">特殊引航作业船舶引航方案的批准</t>
  </si>
  <si>
    <t xml:space="preserve">1000307000</t>
  </si>
  <si>
    <t xml:space="preserve">港口重大事故隐患的排查和处理情况备案</t>
  </si>
  <si>
    <t xml:space="preserve">1000308000</t>
  </si>
  <si>
    <t xml:space="preserve">港口设施保安符合证书年度核验</t>
  </si>
  <si>
    <t xml:space="preserve">1000309000</t>
  </si>
  <si>
    <t xml:space="preserve">水上交通事故责任认定</t>
  </si>
  <si>
    <t xml:space="preserve">1000310000</t>
  </si>
  <si>
    <t xml:space="preserve">内河船舶船员服务机构定期备案</t>
  </si>
  <si>
    <t xml:space="preserve">1000311000</t>
  </si>
  <si>
    <t xml:space="preserve">气象观测、测量、地质调查作业；大面积清除水面垃圾；其他可能影响内河通航安全作业行为的备案</t>
  </si>
  <si>
    <t xml:space="preserve">1000312000 </t>
  </si>
  <si>
    <t xml:space="preserve">在非通航水域（包括城市园林水域）从事水上水下游览活动的备案</t>
  </si>
  <si>
    <t xml:space="preserve">1000313000</t>
  </si>
  <si>
    <t xml:space="preserve">游艇第一次出航前航行水域的备案</t>
  </si>
  <si>
    <t xml:space="preserve">1000314000</t>
  </si>
  <si>
    <t xml:space="preserve">海事声明签注</t>
  </si>
  <si>
    <t xml:space="preserve">1000315000</t>
  </si>
  <si>
    <t xml:space="preserve">危险货物事故应急预案、旅客紧急救援疏散预案以及预防自然灾害预案备案</t>
  </si>
  <si>
    <t xml:space="preserve">1000317000</t>
  </si>
  <si>
    <t xml:space="preserve">收取航道赔（补）偿费</t>
  </si>
  <si>
    <t xml:space="preserve">1032007000</t>
  </si>
  <si>
    <t xml:space="preserve">修建临时性建筑物、构筑物的批准</t>
  </si>
  <si>
    <t xml:space="preserve">1032008000</t>
  </si>
  <si>
    <t xml:space="preserve">占用、移动、拆除航道设施的同意</t>
  </si>
  <si>
    <t xml:space="preserve">1032009000</t>
  </si>
  <si>
    <t xml:space="preserve">从事与航道有关施工作业的验收</t>
  </si>
  <si>
    <t xml:space="preserve">1032010000</t>
  </si>
  <si>
    <t xml:space="preserve">未书面告知航道管理机构从事泥浆水上运输活动的责令改正</t>
  </si>
  <si>
    <t xml:space="preserve">1032011000</t>
  </si>
  <si>
    <t xml:space="preserve">配发出租汽车驾驶员上岗服务卡</t>
  </si>
  <si>
    <t xml:space="preserve">1032012000</t>
  </si>
  <si>
    <t xml:space="preserve">指定公共汽车经营企业开通冷僻线路</t>
  </si>
  <si>
    <t xml:space="preserve">1032013000</t>
  </si>
  <si>
    <t xml:space="preserve">审查公共汽车站点名称</t>
  </si>
  <si>
    <t xml:space="preserve">1032014000</t>
  </si>
  <si>
    <t xml:space="preserve">年度综合考核和评价公共交通</t>
  </si>
  <si>
    <t xml:space="preserve">1032015000</t>
  </si>
  <si>
    <t xml:space="preserve">定期组织评议公共交通运营服务</t>
  </si>
  <si>
    <t xml:space="preserve">0100257001</t>
  </si>
  <si>
    <t xml:space="preserve">初步设计文件审批</t>
  </si>
  <si>
    <t xml:space="preserve">水利农机局</t>
  </si>
  <si>
    <t xml:space="preserve">0100260000</t>
  </si>
  <si>
    <t xml:space="preserve">占用农业灌溉水源、灌排工程设施审批</t>
  </si>
  <si>
    <t xml:space="preserve">0100469000</t>
  </si>
  <si>
    <t xml:space="preserve">农业机械维修技术合格证书核发</t>
  </si>
  <si>
    <t xml:space="preserve">0100470000</t>
  </si>
  <si>
    <t xml:space="preserve">拖拉机联合收割机及驾驶员牌照证照核发</t>
  </si>
  <si>
    <t xml:space="preserve">0700135000</t>
  </si>
  <si>
    <t xml:space="preserve">水土流失危害确认</t>
  </si>
  <si>
    <t xml:space="preserve">0700211000</t>
  </si>
  <si>
    <t xml:space="preserve">农业机械报废认定</t>
  </si>
  <si>
    <t xml:space="preserve">0700212000</t>
  </si>
  <si>
    <t xml:space="preserve">对涉及人身安全、环境保护的农业机械进行备案管理</t>
  </si>
  <si>
    <t xml:space="preserve">0700213000</t>
  </si>
  <si>
    <t xml:space="preserve">农机事故责任认定</t>
  </si>
  <si>
    <t xml:space="preserve">0600085000</t>
  </si>
  <si>
    <t xml:space="preserve">对水利工程质量监督和管理先进单位和先进个人的奖励</t>
  </si>
  <si>
    <t xml:space="preserve">0600087000</t>
  </si>
  <si>
    <t xml:space="preserve">对水利工程管理先进单位、先进个人的奖励</t>
  </si>
  <si>
    <t xml:space="preserve">0600088000</t>
  </si>
  <si>
    <t xml:space="preserve">对湖泊保护先进单位和先进个人的奖励</t>
  </si>
  <si>
    <t xml:space="preserve">0600089000</t>
  </si>
  <si>
    <t xml:space="preserve">对水土保持工作先进单位和先进个人的奖励</t>
  </si>
  <si>
    <t xml:space="preserve">0600090000</t>
  </si>
  <si>
    <t xml:space="preserve">对防洪和抗洪抢险先进单位、先进个人的奖励</t>
  </si>
  <si>
    <t xml:space="preserve">0600163000</t>
  </si>
  <si>
    <t xml:space="preserve">对发展农业机械化事业做出显著成绩的单位和个人给予表彰和奖励</t>
  </si>
  <si>
    <t xml:space="preserve">1000329000</t>
  </si>
  <si>
    <t xml:space="preserve">取水量限制</t>
  </si>
  <si>
    <t xml:space="preserve">1000338000</t>
  </si>
  <si>
    <t xml:space="preserve">水利工程质量监督手续办理</t>
  </si>
  <si>
    <t xml:space="preserve">1000333000</t>
  </si>
  <si>
    <t xml:space="preserve">水利工程建设项目招标报告的备案</t>
  </si>
  <si>
    <t xml:space="preserve">1000334000</t>
  </si>
  <si>
    <t xml:space="preserve">保证水利工程建设安全生产的措施方案备案、拆除水利工程或者爆破水利工程施工方案的备案</t>
  </si>
  <si>
    <t xml:space="preserve">1000335000</t>
  </si>
  <si>
    <t xml:space="preserve">水闸注册登记、汇总</t>
  </si>
  <si>
    <t xml:space="preserve">1000336000</t>
  </si>
  <si>
    <t xml:space="preserve">水库大坝注册登记、汇总</t>
  </si>
  <si>
    <t xml:space="preserve">1000337000</t>
  </si>
  <si>
    <t xml:space="preserve">水库大坝安全鉴定</t>
  </si>
  <si>
    <t xml:space="preserve">1000339000</t>
  </si>
  <si>
    <t xml:space="preserve">生产建设项目水土流失监测报告及相关材料备案</t>
  </si>
  <si>
    <t xml:space="preserve">1000543000</t>
  </si>
  <si>
    <t xml:space="preserve">农业机械安全生产检查</t>
  </si>
  <si>
    <t xml:space="preserve">1000545000</t>
  </si>
  <si>
    <t xml:space="preserve">公告注销拖拉机联合收割机证书牌照</t>
  </si>
  <si>
    <t xml:space="preserve">0600086000</t>
  </si>
  <si>
    <t xml:space="preserve">节水型社会载体建设</t>
  </si>
  <si>
    <t xml:space="preserve">1000331000</t>
  </si>
  <si>
    <t xml:space="preserve">紧急防汛期，根据防汛抗洪需要，决定取土占地、砍伐林木、清除阻水障碍物和其他必要的紧急措施</t>
  </si>
  <si>
    <t xml:space="preserve">1000332000</t>
  </si>
  <si>
    <t xml:space="preserve">根据经批准的分洪、滞洪方案，采取分洪、滞洪措施，以及经批准的非常紧急措施</t>
  </si>
  <si>
    <t xml:space="preserve">1000340000</t>
  </si>
  <si>
    <t xml:space="preserve">水利工程建设项目不招标和采取邀请招标方式审批</t>
  </si>
  <si>
    <t xml:space="preserve">1000341000</t>
  </si>
  <si>
    <t xml:space="preserve">用水审计</t>
  </si>
  <si>
    <t xml:space="preserve">1000544000</t>
  </si>
  <si>
    <t xml:space="preserve">指导农业机械化试验示范基地建设</t>
  </si>
  <si>
    <t xml:space="preserve">1000546000</t>
  </si>
  <si>
    <t xml:space="preserve">对拖拉机、联合收割机定期安全技术检验</t>
  </si>
  <si>
    <t xml:space="preserve">1000547000</t>
  </si>
  <si>
    <t xml:space="preserve">农机产品质量、维修质量、售后服务投诉受理与调解</t>
  </si>
  <si>
    <t xml:space="preserve">0100252000</t>
  </si>
  <si>
    <t xml:space="preserve">洪水影响评价类审批</t>
  </si>
  <si>
    <t xml:space="preserve">0100253000</t>
  </si>
  <si>
    <t xml:space="preserve">取水许可及排污口审批</t>
  </si>
  <si>
    <t xml:space="preserve">0100254000</t>
  </si>
  <si>
    <t xml:space="preserve">生产建设项目水土保持方案审批</t>
  </si>
  <si>
    <t xml:space="preserve">0400035000</t>
  </si>
  <si>
    <t xml:space="preserve">水资源费的征收</t>
  </si>
  <si>
    <t xml:space="preserve">0400036000</t>
  </si>
  <si>
    <t xml:space="preserve">水土保持补偿费的征收</t>
  </si>
  <si>
    <t xml:space="preserve">0400037000</t>
  </si>
  <si>
    <t xml:space="preserve">河道（不含长江）采砂管理费的征收</t>
  </si>
  <si>
    <t xml:space="preserve">0400039000</t>
  </si>
  <si>
    <t xml:space="preserve">河道堤防工程占用补偿费的征收</t>
  </si>
  <si>
    <t xml:space="preserve">0100224012</t>
  </si>
  <si>
    <t xml:space="preserve">农药经营许可证核发</t>
  </si>
  <si>
    <t xml:space="preserve">农林局</t>
  </si>
  <si>
    <t xml:space="preserve">0100224003</t>
  </si>
  <si>
    <t xml:space="preserve">种畜禽生产经营许可证核发</t>
  </si>
  <si>
    <t xml:space="preserve">专门从事畜禽种苗购销、生产商品代仔猪、雏禽的单位和个人</t>
  </si>
  <si>
    <t xml:space="preserve">0100224005</t>
  </si>
  <si>
    <t xml:space="preserve">草种经营许可证核发</t>
  </si>
  <si>
    <t xml:space="preserve">主要草种杂交种子及其亲本种子、常规原种种子以外的主要草种种子经营许可证核发</t>
  </si>
  <si>
    <t xml:space="preserve">0100224006</t>
  </si>
  <si>
    <t xml:space="preserve">食用菌菌种生产经营许可证的核发</t>
  </si>
  <si>
    <t xml:space="preserve">栽培种《食用菌菌种生产经营许可证》的核发</t>
  </si>
  <si>
    <t xml:space="preserve">0100224007</t>
  </si>
  <si>
    <t xml:space="preserve">农作物种子生产经营许可证核发</t>
  </si>
  <si>
    <t xml:space="preserve">农作物常规种子生产经营许可证的核发</t>
  </si>
  <si>
    <t xml:space="preserve">0100224009</t>
  </si>
  <si>
    <t xml:space="preserve">兽用生物制品经营许可</t>
  </si>
  <si>
    <t xml:space="preserve">兽用生物制品经营许可（受委托）</t>
  </si>
  <si>
    <t xml:space="preserve">0100225000</t>
  </si>
  <si>
    <t xml:space="preserve">省间植物调运检疫</t>
  </si>
  <si>
    <t xml:space="preserve">受委托的县级检疫机构可办理跨省调运植物和植物产品检疫</t>
  </si>
  <si>
    <t xml:space="preserve">0100229000</t>
  </si>
  <si>
    <t xml:space="preserve">进口兽药通关单核发</t>
  </si>
  <si>
    <t xml:space="preserve">进口所地地兽药通关批准</t>
  </si>
  <si>
    <t xml:space="preserve">0100232000</t>
  </si>
  <si>
    <t xml:space="preserve">跨省引进乳用、种用动物审批</t>
  </si>
  <si>
    <t xml:space="preserve"> 跨省、自治区、直辖市引进乳用动物、种用动物及其精液、胚胎、种蛋审批（受委托）</t>
  </si>
  <si>
    <t xml:space="preserve">0100242000</t>
  </si>
  <si>
    <t xml:space="preserve">动物防疫条件合格证核发</t>
  </si>
  <si>
    <t xml:space="preserve">动物饲养场（养殖小区）和隔离场所，动物屠宰加工场所，以及动物和动物产品无害化处理场所的防疫合格证许可</t>
  </si>
  <si>
    <t xml:space="preserve">0100243000</t>
  </si>
  <si>
    <t xml:space="preserve">动物检疫证明核发</t>
  </si>
  <si>
    <t xml:space="preserve">动物检疫证明</t>
  </si>
  <si>
    <t xml:space="preserve">0100244000</t>
  </si>
  <si>
    <t xml:space="preserve">兽药经营许可</t>
  </si>
  <si>
    <t xml:space="preserve">兽药（不含兽用生物制品）经营许可证</t>
  </si>
  <si>
    <t xml:space="preserve">0100245000</t>
  </si>
  <si>
    <t xml:space="preserve">动物及动物产品检疫合格证核发</t>
  </si>
  <si>
    <t xml:space="preserve">动物及动物产品检疫</t>
  </si>
  <si>
    <t xml:space="preserve">0100246000</t>
  </si>
  <si>
    <t xml:space="preserve">动物诊疗许可证核发</t>
  </si>
  <si>
    <t xml:space="preserve">动物诊疗许可</t>
  </si>
  <si>
    <t xml:space="preserve">0100248000</t>
  </si>
  <si>
    <t xml:space="preserve">生鲜乳收购许可</t>
  </si>
  <si>
    <t xml:space="preserve">0100249000</t>
  </si>
  <si>
    <t xml:space="preserve">生鲜乳准运许可</t>
  </si>
  <si>
    <t xml:space="preserve">0100250001</t>
  </si>
  <si>
    <t xml:space="preserve">农业植物检疫（产地检疫）</t>
  </si>
  <si>
    <r>
      <rPr>
        <sz val="10"/>
        <rFont val="仿宋_GB2312"/>
        <family val="3"/>
        <charset val="134"/>
      </rPr>
      <t xml:space="preserve">1. </t>
    </r>
    <r>
      <rPr>
        <sz val="10"/>
        <rFont val="Noto Sans"/>
        <family val="2"/>
      </rPr>
      <t xml:space="preserve">列入应施检疫的植物、植物产品名单的，运出发生疫情的县级行政区域之前，必须经过检疫；                                                                                                             </t>
    </r>
    <r>
      <rPr>
        <sz val="10"/>
        <rFont val="仿宋_GB2312"/>
        <family val="3"/>
        <charset val="134"/>
      </rPr>
      <t xml:space="preserve">2. </t>
    </r>
    <r>
      <rPr>
        <sz val="10"/>
        <rFont val="Noto Sans"/>
        <family val="2"/>
      </rPr>
      <t xml:space="preserve">凡种子、苗木和其他繁殖材料，不论是否列入应施检疫的植物、植物产品名单和运往何地，在调运之前，都必须经过检疫。                              </t>
    </r>
  </si>
  <si>
    <t xml:space="preserve">0100250002</t>
  </si>
  <si>
    <t xml:space="preserve">农业植物检疫（调运检疫）</t>
  </si>
  <si>
    <t xml:space="preserve">0100447001</t>
  </si>
  <si>
    <t xml:space="preserve">普通林木种子生产经营许可证核发</t>
  </si>
  <si>
    <t xml:space="preserve">0100450002</t>
  </si>
  <si>
    <t xml:space="preserve">临时占用林地</t>
  </si>
  <si>
    <t xml:space="preserve">0100450003</t>
  </si>
  <si>
    <t xml:space="preserve">直接为林业生产服务的项目占用林地</t>
  </si>
  <si>
    <t xml:space="preserve">0100451001</t>
  </si>
  <si>
    <t xml:space="preserve">商品林和公益林采伐</t>
  </si>
  <si>
    <t xml:space="preserve">商品林和公益林采伐（除县级以上河道林木采伐更新审批和省级以上重点生态公益林的采伐更新审批外，委托县级林业行政主管部门实施）</t>
  </si>
  <si>
    <t xml:space="preserve">0100451002</t>
  </si>
  <si>
    <t xml:space="preserve">疫区内未发生松材线虫病的乡镇需进行松木商品材采伐的审批</t>
  </si>
  <si>
    <t xml:space="preserve">除县级以上河道林木采伐更新审批和省级以上重点生态公益林的采伐更新审批外，委托县级林业行政主管部门实施疫区内未发生松材线虫病的乡镇需进行松木商品材采伐的审批</t>
  </si>
  <si>
    <t xml:space="preserve">0100451003</t>
  </si>
  <si>
    <t xml:space="preserve">因科学研究等特殊需要采伐珍贵树木的审批</t>
  </si>
  <si>
    <t xml:space="preserve">除县级以上河道林木采伐更新审批和省级以上重点生态公益林的采伐更新审批外，委托县级林业行政主管部门实施因科学研究等特殊需要采伐珍贵树木的审批</t>
  </si>
  <si>
    <t xml:space="preserve">0100451004</t>
  </si>
  <si>
    <t xml:space="preserve">采伐和采集自然保护区以外的珍贵树木和林区内具有特殊价值的植物资源审批</t>
  </si>
  <si>
    <t xml:space="preserve">除县级以上河道林木采伐更新审批和省级以上重点生态公益林的采伐更新审批外，委托县级林业行政主管部门实施采伐和采集自然保护区以外的珍贵树木和林区内具有特殊价值的植物资源审批</t>
  </si>
  <si>
    <t xml:space="preserve">0100453002</t>
  </si>
  <si>
    <t xml:space="preserve">森林植物检疫证书核发</t>
  </si>
  <si>
    <t xml:space="preserve">0100453003</t>
  </si>
  <si>
    <t xml:space="preserve">产地检疫合格证核发</t>
  </si>
  <si>
    <t xml:space="preserve">0100457000</t>
  </si>
  <si>
    <t xml:space="preserve">出林区木材运输证核发</t>
  </si>
  <si>
    <t xml:space="preserve">林区木材运输证</t>
  </si>
  <si>
    <t xml:space="preserve">0100459000</t>
  </si>
  <si>
    <t xml:space="preserve">江苏省重点保护陆生野生动物及其产品经营利用许可</t>
  </si>
  <si>
    <t xml:space="preserve">0100461000</t>
  </si>
  <si>
    <t xml:space="preserve">地方重点保护野生动物或其产品运输审批</t>
  </si>
  <si>
    <t xml:space="preserve">江苏省重点保护陆生野生动物及其产品运输许可</t>
  </si>
  <si>
    <t xml:space="preserve">0100462000</t>
  </si>
  <si>
    <t xml:space="preserve">非国家重点保护野生动物狩猎证的审批</t>
  </si>
  <si>
    <t xml:space="preserve">非国家重点保护野生动物狩猎证核发</t>
  </si>
  <si>
    <t xml:space="preserve">0100404000</t>
  </si>
  <si>
    <t xml:space="preserve">养殖权的许可　　　</t>
  </si>
  <si>
    <t xml:space="preserve">县管水域及海域养殖权的许可。</t>
  </si>
  <si>
    <t xml:space="preserve">0100406000</t>
  </si>
  <si>
    <t xml:space="preserve">水产苗种生产许可、生产许可证续期</t>
  </si>
  <si>
    <t xml:space="preserve">县级水产苗种场水产苗种生产许可及生产许可证续期</t>
  </si>
  <si>
    <t xml:space="preserve">0100407003</t>
  </si>
  <si>
    <t xml:space="preserve">捕捞许可证年审</t>
  </si>
  <si>
    <t xml:space="preserve">县级核发捕捞许可证</t>
  </si>
  <si>
    <t xml:space="preserve">0100407004</t>
  </si>
  <si>
    <t xml:space="preserve">内陆捕捞许可证核发　　　</t>
  </si>
  <si>
    <t xml:space="preserve">县管水域捕捞许可证核发</t>
  </si>
  <si>
    <t xml:space="preserve">0100410001</t>
  </si>
  <si>
    <t xml:space="preserve">渔业船舶普通船员资格证书核发</t>
  </si>
  <si>
    <t xml:space="preserve">辖区内海洋渔业船舶普通船员，以及内陆渔业船舶普通船员的考试、考核和发证</t>
  </si>
  <si>
    <t xml:space="preserve">0100410002</t>
  </si>
  <si>
    <t xml:space="preserve">渔业船舶职务船员职务证书核发</t>
  </si>
  <si>
    <t xml:space="preserve">辖区内海洋渔业船舶机驾长，以及内陆渔业船舶机驾长的考试、考核和发证</t>
  </si>
  <si>
    <t xml:space="preserve">0100411001</t>
  </si>
  <si>
    <t xml:space="preserve">渔业船舶及船用产品检验</t>
  </si>
  <si>
    <t xml:space="preserve">辖区内小型渔业船舶监督检验</t>
  </si>
  <si>
    <t xml:space="preserve">0100411003</t>
  </si>
  <si>
    <t xml:space="preserve">渔业船舶改变吨位、载重线、主机功率、人员定额和适航区域或者拆除重要设备、部件的核准</t>
  </si>
  <si>
    <t xml:space="preserve">本级检验的渔业船舶</t>
  </si>
  <si>
    <t xml:space="preserve">0100412000</t>
  </si>
  <si>
    <t xml:space="preserve">在渔港内新建、改建、扩建各种设施或者进行其他水上水下施工作业的审批</t>
  </si>
  <si>
    <t xml:space="preserve">本行政区域内渔业港口内新建、改建、扩建各种设施或者进行其他水上水下施工作业</t>
  </si>
  <si>
    <t xml:space="preserve">0100413000</t>
  </si>
  <si>
    <t xml:space="preserve">渔业专用航标的设置、撤除、位置位移和改变其他状况的批准</t>
  </si>
  <si>
    <t xml:space="preserve">本行政区域内渔业专用航标的设置、撤除、位置位移和改变其他状况</t>
  </si>
  <si>
    <t xml:space="preserve">0100421000</t>
  </si>
  <si>
    <t xml:space="preserve">养殖渔业船舶控制指标核准</t>
  </si>
  <si>
    <t xml:space="preserve">辖区内养殖渔业船舶控制指标核准</t>
  </si>
  <si>
    <t xml:space="preserve">0100422000</t>
  </si>
  <si>
    <t xml:space="preserve">渔业港口经营许可</t>
  </si>
  <si>
    <t xml:space="preserve">本行政区域内渔业港口经营许可</t>
  </si>
  <si>
    <t xml:space="preserve">0100423000</t>
  </si>
  <si>
    <t xml:space="preserve">船舶在渔港内装卸易燃、易爆、有毒等危险货物的批准</t>
  </si>
  <si>
    <t xml:space="preserve">船舶在本行政区域渔业港口内装卸易燃、易爆、有毒等危险货物</t>
  </si>
  <si>
    <t xml:space="preserve">0100424000</t>
  </si>
  <si>
    <t xml:space="preserve">拆船时排放未经处理的洗舱水、压舱水和舱底水的批准</t>
  </si>
  <si>
    <t xml:space="preserve">在本行政区域渔业港口内拆船时排放未经处理的洗舱水、压舱水和舱底水</t>
  </si>
  <si>
    <t xml:space="preserve">0100428000</t>
  </si>
  <si>
    <t xml:space="preserve">水产苗种产地检疫</t>
  </si>
  <si>
    <t xml:space="preserve">出售或者运输水生动物的亲本、稚体、幼体、受精卵、发眼卵及其他遗传育种材料等水产苗种产地检疫</t>
  </si>
  <si>
    <t xml:space="preserve">0400070000</t>
  </si>
  <si>
    <t xml:space="preserve">森林植被恢复费的征收</t>
  </si>
  <si>
    <t xml:space="preserve">0400060000</t>
  </si>
  <si>
    <t xml:space="preserve">渔业资源增殖保护费的征收</t>
  </si>
  <si>
    <t xml:space="preserve">县级核发捕捞证、县级管辖水域和海域养殖</t>
  </si>
  <si>
    <t xml:space="preserve">0400061000</t>
  </si>
  <si>
    <t xml:space="preserve">水生野生动物资源保护费的征收</t>
  </si>
  <si>
    <t xml:space="preserve">免征</t>
  </si>
  <si>
    <t xml:space="preserve">0400063000</t>
  </si>
  <si>
    <t xml:space="preserve">渔业船舶登记费的征收</t>
  </si>
  <si>
    <t xml:space="preserve">0400064000</t>
  </si>
  <si>
    <t xml:space="preserve">渔业船舶和船用产品检验费的征收</t>
  </si>
  <si>
    <t xml:space="preserve">县级检验渔业船舶</t>
  </si>
  <si>
    <t xml:space="preserve">0400065000</t>
  </si>
  <si>
    <t xml:space="preserve">无线电频率占用费的征收</t>
  </si>
  <si>
    <t xml:space="preserve">受省渔业无线电管理机构委托</t>
  </si>
  <si>
    <t xml:space="preserve">0600169000</t>
  </si>
  <si>
    <t xml:space="preserve">对在农药研制、推广和监督管理等工作中作出突出贡献的单位和个人，按照国家有关规定予以表彰或者奖励</t>
  </si>
  <si>
    <t xml:space="preserve">0600074000</t>
  </si>
  <si>
    <t xml:space="preserve">对在种质资源保护工作和良种选育、推广等工作中成绩显著的单位和个人的奖励</t>
  </si>
  <si>
    <t xml:space="preserve">县级奖励</t>
  </si>
  <si>
    <t xml:space="preserve">0600075000</t>
  </si>
  <si>
    <t xml:space="preserve">对农业技术推广等工作中成绩显著的单位和个人的奖励</t>
  </si>
  <si>
    <t xml:space="preserve">0600076000</t>
  </si>
  <si>
    <t xml:space="preserve">对在耕地质量建设、保护以及相关工作中取得显著成绩的单位和个人的表彰</t>
  </si>
  <si>
    <t xml:space="preserve">0600077000</t>
  </si>
  <si>
    <t xml:space="preserve">对农产品质量安全举报行为的奖励</t>
  </si>
  <si>
    <t xml:space="preserve">0600078000</t>
  </si>
  <si>
    <t xml:space="preserve">对在动物防疫工作、动物防疫科学研究中做出突出成绩和贡献的单位和个人的奖励</t>
  </si>
  <si>
    <t xml:space="preserve">0600079000</t>
  </si>
  <si>
    <t xml:space="preserve">对参加重大动物疫情应急处理作出贡献的人员的表彰和奖励</t>
  </si>
  <si>
    <t xml:space="preserve">0600080000</t>
  </si>
  <si>
    <t xml:space="preserve">对植物检疫工作作出显著成绩的单位和个人的奖励</t>
  </si>
  <si>
    <t xml:space="preserve">本地人民政府</t>
  </si>
  <si>
    <t xml:space="preserve">0600081000</t>
  </si>
  <si>
    <t xml:space="preserve">对秸秆综合利用工作成绩突出的单位和个人的表彰和奖励</t>
  </si>
  <si>
    <t xml:space="preserve">0600082000</t>
  </si>
  <si>
    <t xml:space="preserve">对保护和改善农业、农村生态环境工作成绩突出的单位和个人的表彰和奖励</t>
  </si>
  <si>
    <t xml:space="preserve">0600083000</t>
  </si>
  <si>
    <t xml:space="preserve">对完成关系国家利益或者公共利益并有重大应用价值的植物新品种育种的单位或者个人的奖励</t>
  </si>
  <si>
    <t xml:space="preserve">0600153000</t>
  </si>
  <si>
    <t xml:space="preserve">对在森林防火工作中作出突出成绩的的单位和个人的表彰和奖励</t>
  </si>
  <si>
    <t xml:space="preserve">0600154000</t>
  </si>
  <si>
    <t xml:space="preserve">对植树造林、保护森林以及森林管理等方面成绩显著的单位或者个人的奖励</t>
  </si>
  <si>
    <t xml:space="preserve">0600155000</t>
  </si>
  <si>
    <t xml:space="preserve">对在种质资源保护工作和良种选育、推广等工作中成绩显著的单位和个人予以奖励</t>
  </si>
  <si>
    <t xml:space="preserve">0600156000</t>
  </si>
  <si>
    <t xml:space="preserve">对在植物检疫工作中作出显著成绩的单位和个人的奖励</t>
  </si>
  <si>
    <t xml:space="preserve">0600157000</t>
  </si>
  <si>
    <t xml:space="preserve">对在森林病虫害防治工作中作出显著成绩的单位和个人的奖励</t>
  </si>
  <si>
    <t xml:space="preserve">0600158000</t>
  </si>
  <si>
    <t xml:space="preserve">对在野生动物资源保护、科学研究和驯养繁殖方面成绩显著的单位和个人的奖励</t>
  </si>
  <si>
    <t xml:space="preserve">0600159000</t>
  </si>
  <si>
    <t xml:space="preserve">对在生态公益林建设、保护和管理工作中成绩显著的单位和个人的奖励</t>
  </si>
  <si>
    <t xml:space="preserve">0600160000</t>
  </si>
  <si>
    <t xml:space="preserve">对在野生植物资源保护、科学研究、培育利用和宣传教育方面成绩显著的单位和个人的奖励</t>
  </si>
  <si>
    <t xml:space="preserve">0600161000</t>
  </si>
  <si>
    <t xml:space="preserve">0600137000</t>
  </si>
  <si>
    <t xml:space="preserve">增殖和保护渔业资源成绩显著的奖励</t>
  </si>
  <si>
    <t xml:space="preserve">0600138000</t>
  </si>
  <si>
    <t xml:space="preserve">水生野生动物保护等方面成绩显著的奖励</t>
  </si>
  <si>
    <t xml:space="preserve">0600139000</t>
  </si>
  <si>
    <t xml:space="preserve">渔业航标保护方面的奖励</t>
  </si>
  <si>
    <t xml:space="preserve">0600140000</t>
  </si>
  <si>
    <t xml:space="preserve">渔业无线电管理有重大贡献的奖励</t>
  </si>
  <si>
    <t xml:space="preserve">0600142000</t>
  </si>
  <si>
    <t xml:space="preserve">0600143000</t>
  </si>
  <si>
    <t xml:space="preserve">0600144000</t>
  </si>
  <si>
    <t xml:space="preserve">对农业技术推广中贡献突出的单位和个人的奖励</t>
  </si>
  <si>
    <t xml:space="preserve">0700125000</t>
  </si>
  <si>
    <t xml:space="preserve">农作物种子质量纠纷田间现场鉴定</t>
  </si>
  <si>
    <t xml:space="preserve">本县范围内农作物种子质量纠纷现场鉴定</t>
  </si>
  <si>
    <t xml:space="preserve">0700134000</t>
  </si>
  <si>
    <t xml:space="preserve">农作物生产事故技术鉴定</t>
  </si>
  <si>
    <t xml:space="preserve">本县范围内农作物生产事故现场鉴定</t>
  </si>
  <si>
    <t xml:space="preserve">0700208000</t>
  </si>
  <si>
    <t xml:space="preserve">林木种子事故的技术鉴定</t>
  </si>
  <si>
    <t xml:space="preserve">0700196000</t>
  </si>
  <si>
    <t xml:space="preserve">渔业船舶所有权、国籍、抵押、租赁登记及船名核定</t>
  </si>
  <si>
    <t xml:space="preserve">辖区内小型渔业船舶</t>
  </si>
  <si>
    <t xml:space="preserve">1000322000</t>
  </si>
  <si>
    <t xml:space="preserve">经营不再分装种子、委托生产或者销售种子或者在种子经营许可证规定的有效区域内设立分支机构的备案</t>
  </si>
  <si>
    <t xml:space="preserve">当地备案</t>
  </si>
  <si>
    <t xml:space="preserve">1000324000</t>
  </si>
  <si>
    <t xml:space="preserve">执业兽医师备案</t>
  </si>
  <si>
    <r>
      <rPr>
        <sz val="10"/>
        <rFont val="仿宋_GB2312"/>
        <family val="3"/>
        <charset val="134"/>
      </rPr>
      <t xml:space="preserve">2.</t>
    </r>
    <r>
      <rPr>
        <sz val="10"/>
        <rFont val="Noto Sans"/>
        <family val="2"/>
      </rPr>
      <t xml:space="preserve">取得执业助理兽医师资格证书，从事动物诊疗辅助活动的，应当向注册机关备案</t>
    </r>
  </si>
  <si>
    <t xml:space="preserve">1000325000</t>
  </si>
  <si>
    <t xml:space="preserve">对禁止生产区域的认定</t>
  </si>
  <si>
    <t xml:space="preserve">县内禁止生产区域的认定</t>
  </si>
  <si>
    <t xml:space="preserve">1000326000</t>
  </si>
  <si>
    <t xml:space="preserve">对农产品生产基地环境质量监测与评价</t>
  </si>
  <si>
    <t xml:space="preserve">县内农产品生产基地环境质量监测</t>
  </si>
  <si>
    <t xml:space="preserve">1000328000</t>
  </si>
  <si>
    <t xml:space="preserve">在当地主要媒体上公告被吊销许可证照的生产经营者名单</t>
  </si>
  <si>
    <t xml:space="preserve">发证部门在当地主要媒体上公告被吊销许可证照的生产经营者名单</t>
  </si>
  <si>
    <t xml:space="preserve">1000536000</t>
  </si>
  <si>
    <t xml:space="preserve">森林生态效益补偿基金</t>
  </si>
  <si>
    <t xml:space="preserve">1000465000</t>
  </si>
  <si>
    <t xml:space="preserve">违法行为造成自然保护区损失责令赔偿</t>
  </si>
  <si>
    <t xml:space="preserve">责令赔偿</t>
  </si>
  <si>
    <t xml:space="preserve">1000466000</t>
  </si>
  <si>
    <t xml:space="preserve">违法行为造成水生动植物自然保护区损失责令限期改正、赔偿损失</t>
  </si>
  <si>
    <t xml:space="preserve">1000467000</t>
  </si>
  <si>
    <t xml:space="preserve">渔业船舶航行签证簿的签发</t>
  </si>
  <si>
    <t xml:space="preserve">签发管辖渔港内渔业船舶航行签证簿</t>
  </si>
  <si>
    <t xml:space="preserve">1000472000</t>
  </si>
  <si>
    <t xml:space="preserve">渔业资源赔偿费的行政处理</t>
  </si>
  <si>
    <t xml:space="preserve">县管水域和海域</t>
  </si>
  <si>
    <t xml:space="preserve">1000476000</t>
  </si>
  <si>
    <t xml:space="preserve">渔业船舶船员考试发证费的收取</t>
  </si>
  <si>
    <t xml:space="preserve">县级核发船员证书</t>
  </si>
  <si>
    <t xml:space="preserve">0100265000</t>
  </si>
  <si>
    <t xml:space="preserve">限额以下外商投资企业设立、变更、终止的审批</t>
  </si>
  <si>
    <t xml:space="preserve">限额以下外商投资企业设立的审批</t>
  </si>
  <si>
    <t xml:space="preserve">商务局</t>
  </si>
  <si>
    <t xml:space="preserve">限额以下外商投资企业变更的审批</t>
  </si>
  <si>
    <t xml:space="preserve">限额以下外商投资企业终止的审批</t>
  </si>
  <si>
    <t xml:space="preserve">1000343000</t>
  </si>
  <si>
    <t xml:space="preserve">单用途商业预付卡发卡企业的备案</t>
  </si>
  <si>
    <t xml:space="preserve">1000351000</t>
  </si>
  <si>
    <t xml:space="preserve">再生资源回收经营者备案</t>
  </si>
  <si>
    <t xml:space="preserve">1000345000</t>
  </si>
  <si>
    <t xml:space="preserve">对外贸易经营者备案登记</t>
  </si>
  <si>
    <t xml:space="preserve">1032017000</t>
  </si>
  <si>
    <t xml:space="preserve">商品市场设立的论证（听证）</t>
  </si>
  <si>
    <t xml:space="preserve">0100356000</t>
  </si>
  <si>
    <t xml:space="preserve">出版物批发单位设立审批</t>
  </si>
  <si>
    <t xml:space="preserve">文广新局</t>
  </si>
  <si>
    <t xml:space="preserve">0100368000</t>
  </si>
  <si>
    <t xml:space="preserve">广播电视专用频段频率使用许可证（乙类）核发</t>
  </si>
  <si>
    <t xml:space="preserve">0100275001</t>
  </si>
  <si>
    <t xml:space="preserve">举办内地营业演出活动许可</t>
  </si>
  <si>
    <t xml:space="preserve">0100353001</t>
  </si>
  <si>
    <t xml:space="preserve">出版物印刷企业设立审批</t>
  </si>
  <si>
    <t xml:space="preserve">0100354001</t>
  </si>
  <si>
    <t xml:space="preserve">一次性内部资料性出版物准印证核发</t>
  </si>
  <si>
    <t xml:space="preserve">1000558000</t>
  </si>
  <si>
    <t xml:space="preserve">博物馆、图书馆和其他文物收藏单位收藏文物的备案</t>
  </si>
  <si>
    <t xml:space="preserve">1000559000</t>
  </si>
  <si>
    <t xml:space="preserve">国有文物收藏单位之间因举办展览、科学研究等需借用馆藏文物的（一级文物除外）备案</t>
  </si>
  <si>
    <t xml:space="preserve">1000561000</t>
  </si>
  <si>
    <t xml:space="preserve">博物馆举办陈列展览的备案</t>
  </si>
  <si>
    <t xml:space="preserve">1000562000</t>
  </si>
  <si>
    <t xml:space="preserve">利用珍贵文物举办流动展览或者利用文物举办大型活动的备案</t>
  </si>
  <si>
    <t xml:space="preserve">1000354000</t>
  </si>
  <si>
    <t xml:space="preserve">演出场所经营单位备案</t>
  </si>
  <si>
    <t xml:space="preserve">1000355000</t>
  </si>
  <si>
    <t xml:space="preserve">个体演员、个体演出经纪人备案</t>
  </si>
  <si>
    <t xml:space="preserve">1000358000</t>
  </si>
  <si>
    <t xml:space="preserve">从事艺术品经营活动的经营单位备案</t>
  </si>
  <si>
    <t xml:space="preserve">0100364001</t>
  </si>
  <si>
    <t xml:space="preserve">单位和个人设置卫星地面接收设施审批</t>
  </si>
  <si>
    <t xml:space="preserve">0100364002</t>
  </si>
  <si>
    <t xml:space="preserve">卫星地面接收设施安装服务审批</t>
  </si>
  <si>
    <t xml:space="preserve">0100367001</t>
  </si>
  <si>
    <t xml:space="preserve">颁发广播电视节目传送业务经营许可证（无线）</t>
  </si>
  <si>
    <t xml:space="preserve">0100484002</t>
  </si>
  <si>
    <t xml:space="preserve">非国有文物收藏单位和其他单位举办展览需借用国有馆藏文物审批（不含一级文物）</t>
  </si>
  <si>
    <t xml:space="preserve">0100491002</t>
  </si>
  <si>
    <t xml:space="preserve">尚未核定公布为文物保护单位的不可移动文物需要迁移异地保护的批准</t>
  </si>
  <si>
    <t xml:space="preserve">0100480001</t>
  </si>
  <si>
    <t xml:space="preserve">文物保护工程方案审批</t>
  </si>
  <si>
    <t xml:space="preserve">0100480002</t>
  </si>
  <si>
    <t xml:space="preserve">变更经文物主管部门批准的文物保护工程方案中的重要内容的审批</t>
  </si>
  <si>
    <t xml:space="preserve">0600167000</t>
  </si>
  <si>
    <t xml:space="preserve">对文物保护和博物馆事业有重大贡献的单位和个人的奖励</t>
  </si>
  <si>
    <t xml:space="preserve">1000360000</t>
  </si>
  <si>
    <t xml:space="preserve">公共文化体育设施的名称、地址、服务项目等内容备案</t>
  </si>
  <si>
    <t xml:space="preserve">1000447000</t>
  </si>
  <si>
    <t xml:space="preserve">报纸、期刊审读</t>
  </si>
  <si>
    <t xml:space="preserve">0100272000</t>
  </si>
  <si>
    <t xml:space="preserve">文艺表演团体申请从事营业性演出活动审批</t>
  </si>
  <si>
    <t xml:space="preserve">0100271000</t>
  </si>
  <si>
    <r>
      <rPr>
        <sz val="10"/>
        <rFont val="Noto Sans"/>
        <family val="2"/>
      </rPr>
      <t xml:space="preserve">互联网上网服务营业场所审批（变更 </t>
    </r>
    <r>
      <rPr>
        <sz val="10"/>
        <rFont val="仿宋_GB2312"/>
        <family val="3"/>
        <charset val="134"/>
      </rPr>
      <t xml:space="preserve">*</t>
    </r>
    <r>
      <rPr>
        <sz val="10"/>
        <rFont val="Noto Sans"/>
        <family val="2"/>
      </rPr>
      <t xml:space="preserve">但不包括变更地址）</t>
    </r>
  </si>
  <si>
    <t xml:space="preserve">0100369003</t>
  </si>
  <si>
    <r>
      <rPr>
        <sz val="10"/>
        <rFont val="Noto Sans"/>
        <family val="2"/>
      </rPr>
      <t xml:space="preserve">电影放映单位审批（变更 </t>
    </r>
    <r>
      <rPr>
        <sz val="10"/>
        <rFont val="仿宋_GB2312"/>
        <family val="3"/>
        <charset val="134"/>
      </rPr>
      <t xml:space="preserve">*</t>
    </r>
    <r>
      <rPr>
        <sz val="10"/>
        <rFont val="Noto Sans"/>
        <family val="2"/>
      </rPr>
      <t xml:space="preserve">但不包括变更地址）</t>
    </r>
  </si>
  <si>
    <t xml:space="preserve">0100276000</t>
  </si>
  <si>
    <r>
      <rPr>
        <sz val="10"/>
        <rFont val="Noto Sans"/>
        <family val="2"/>
      </rPr>
      <t xml:space="preserve">内资娱乐场所经营单位审批（变更 </t>
    </r>
    <r>
      <rPr>
        <sz val="10"/>
        <rFont val="仿宋_GB2312"/>
        <family val="3"/>
        <charset val="134"/>
      </rPr>
      <t xml:space="preserve">*</t>
    </r>
    <r>
      <rPr>
        <sz val="10"/>
        <rFont val="Noto Sans"/>
        <family val="2"/>
      </rPr>
      <t xml:space="preserve">但不包括变更地址）</t>
    </r>
  </si>
  <si>
    <t xml:space="preserve">0700139000</t>
  </si>
  <si>
    <t xml:space="preserve">非物质文化遗产代表性项目传承人、保护单位认定</t>
  </si>
  <si>
    <t xml:space="preserve">0700217000</t>
  </si>
  <si>
    <t xml:space="preserve">文物保护单位（含水下文物保护单位、水下文物保护区）的核定</t>
  </si>
  <si>
    <t xml:space="preserve">0700218000</t>
  </si>
  <si>
    <t xml:space="preserve">文物的认定</t>
  </si>
  <si>
    <t xml:space="preserve">0700220000</t>
  </si>
  <si>
    <t xml:space="preserve">文物保护单位保护范围的划定、标志说明和记录档案</t>
  </si>
  <si>
    <t xml:space="preserve">0700221000</t>
  </si>
  <si>
    <t xml:space="preserve">文物保护单位保护范围及建设控制地带的划定并公布</t>
  </si>
  <si>
    <t xml:space="preserve">0700222000</t>
  </si>
  <si>
    <t xml:space="preserve">划定公布地下文物埋藏区</t>
  </si>
  <si>
    <t xml:space="preserve">1000556000</t>
  </si>
  <si>
    <t xml:space="preserve">非国有不可移动文物转让、抵押或者改变用途的备案</t>
  </si>
  <si>
    <t xml:space="preserve">0100281000</t>
  </si>
  <si>
    <t xml:space="preserve">文化类民办非企业单位设立前置审查</t>
  </si>
  <si>
    <t xml:space="preserve">1000366000</t>
  </si>
  <si>
    <t xml:space="preserve">艺术考级活动情况备案</t>
  </si>
  <si>
    <t xml:space="preserve">0100360000</t>
  </si>
  <si>
    <t xml:space="preserve">单位内部设立印刷厂登记</t>
  </si>
  <si>
    <t xml:space="preserve">0100373000</t>
  </si>
  <si>
    <t xml:space="preserve">广播电视节目制作经营单位设立审批</t>
  </si>
  <si>
    <t xml:space="preserve">0100374000</t>
  </si>
  <si>
    <t xml:space="preserve">广播电视视频点播（乙种）业务审批</t>
  </si>
  <si>
    <t xml:space="preserve">0100479001</t>
  </si>
  <si>
    <t xml:space="preserve">在文物保护单位建设控制地带内建设工程设计方案审核</t>
  </si>
  <si>
    <t xml:space="preserve">0100479002</t>
  </si>
  <si>
    <t xml:space="preserve">在文物保护单位的保护范围内进行其他建设工程或者爆破、钻探、挖掘等作业审核</t>
  </si>
  <si>
    <t xml:space="preserve">0100481000</t>
  </si>
  <si>
    <t xml:space="preserve">建设工程对文物保护单位实施原址保护的保护措施的批准</t>
  </si>
  <si>
    <t xml:space="preserve">0100482000</t>
  </si>
  <si>
    <t xml:space="preserve">核定为文物保护单位的属于国家所有的纪念建筑物或者古建筑，除建立博物馆、保管所或者辟为参观游览场所外，作其他用途的审核</t>
  </si>
  <si>
    <t xml:space="preserve">0600091000</t>
  </si>
  <si>
    <t xml:space="preserve">对在艺术档案工作中做出显著成绩的单位和个人的表彰和奖励</t>
  </si>
  <si>
    <t xml:space="preserve">0600092000</t>
  </si>
  <si>
    <t xml:space="preserve">对在公共文化体育设施的建设、管理和保护工作中做出突出贡献的单位和个人给予奖励</t>
  </si>
  <si>
    <t xml:space="preserve">0600094000</t>
  </si>
  <si>
    <t xml:space="preserve">对营业性演出举报人的奖励</t>
  </si>
  <si>
    <t xml:space="preserve">608</t>
  </si>
  <si>
    <t xml:space="preserve">0100285001</t>
  </si>
  <si>
    <t xml:space="preserve">放射诊疗资质认定 </t>
  </si>
  <si>
    <t xml:space="preserve">放射诊疗资质许可注销</t>
  </si>
  <si>
    <t xml:space="preserve">卫计委</t>
  </si>
  <si>
    <t xml:space="preserve">放射诊疗资质许可变更</t>
  </si>
  <si>
    <t xml:space="preserve">放射诊疗资质许可校验</t>
  </si>
  <si>
    <t xml:space="preserve">放射诊疗资质许可新证</t>
  </si>
  <si>
    <t xml:space="preserve">放射诊疗资质许可遗失补办</t>
  </si>
  <si>
    <t xml:space="preserve">609</t>
  </si>
  <si>
    <t xml:space="preserve">0100285003</t>
  </si>
  <si>
    <t xml:space="preserve">放射诊疗建设项目职业病危害
预评价审核和放射防护设施竣工验收</t>
  </si>
  <si>
    <t xml:space="preserve">放射诊疗建设项目职业病危害预评价审核</t>
  </si>
  <si>
    <t xml:space="preserve">放射诊疗建设项目职业病危害放射防护设施竣工验收</t>
  </si>
  <si>
    <t xml:space="preserve">610</t>
  </si>
  <si>
    <t xml:space="preserve">0100286001</t>
  </si>
  <si>
    <t xml:space="preserve">医师（执业医师、执业助理医师）执业注册（含多点）</t>
  </si>
  <si>
    <t xml:space="preserve">医师首次注册</t>
  </si>
  <si>
    <t xml:space="preserve">医师变更注册</t>
  </si>
  <si>
    <t xml:space="preserve">医师多机构备案</t>
  </si>
  <si>
    <t xml:space="preserve">医师注销注册</t>
  </si>
  <si>
    <t xml:space="preserve">医师注册备案</t>
  </si>
  <si>
    <t xml:space="preserve">611</t>
  </si>
  <si>
    <t xml:space="preserve">0100287001</t>
  </si>
  <si>
    <t xml:space="preserve">医疗机构设置许可</t>
  </si>
  <si>
    <t xml:space="preserve">612</t>
  </si>
  <si>
    <t xml:space="preserve">0100287002</t>
  </si>
  <si>
    <t xml:space="preserve">医疗机构执业登记（含变更、注销、补办）</t>
  </si>
  <si>
    <t xml:space="preserve">医疗机构执业登记</t>
  </si>
  <si>
    <t xml:space="preserve">医疗机构再注册登记</t>
  </si>
  <si>
    <t xml:space="preserve">医疗机构变更登记</t>
  </si>
  <si>
    <t xml:space="preserve">医疗机构补办登记</t>
  </si>
  <si>
    <t xml:space="preserve">医疗机构注销登记</t>
  </si>
  <si>
    <t xml:space="preserve">613</t>
  </si>
  <si>
    <t xml:space="preserve">0100287003</t>
  </si>
  <si>
    <t xml:space="preserve">医疗机构校验</t>
  </si>
  <si>
    <t xml:space="preserve">614</t>
  </si>
  <si>
    <t xml:space="preserve">0100290001</t>
  </si>
  <si>
    <t xml:space="preserve">母婴保健专项技术服务执业许可</t>
  </si>
  <si>
    <t xml:space="preserve">615</t>
  </si>
  <si>
    <t xml:space="preserve">0100290002</t>
  </si>
  <si>
    <t xml:space="preserve">母婴保健专项技术服务人员资格认定</t>
  </si>
  <si>
    <t xml:space="preserve">616</t>
  </si>
  <si>
    <t xml:space="preserve">0100297001</t>
  </si>
  <si>
    <t xml:space="preserve">公共场所建设项目卫生审查</t>
  </si>
  <si>
    <t xml:space="preserve">617</t>
  </si>
  <si>
    <t xml:space="preserve">0100297002</t>
  </si>
  <si>
    <t xml:space="preserve">公共场所卫生许可</t>
  </si>
  <si>
    <t xml:space="preserve">公共场所卫生许可新证</t>
  </si>
  <si>
    <t xml:space="preserve">公共场所卫生许可变更</t>
  </si>
  <si>
    <t xml:space="preserve">公共场所卫生许可注销</t>
  </si>
  <si>
    <t xml:space="preserve">公共场所卫生许可延续</t>
  </si>
  <si>
    <t xml:space="preserve">618</t>
  </si>
  <si>
    <t xml:space="preserve">0100298001</t>
  </si>
  <si>
    <t xml:space="preserve">饮用水供水单位建设项目设计卫生审查</t>
  </si>
  <si>
    <t xml:space="preserve">619</t>
  </si>
  <si>
    <t xml:space="preserve">0100298002</t>
  </si>
  <si>
    <t xml:space="preserve">饮用水供水单位建设项目竣工卫生许可</t>
  </si>
  <si>
    <t xml:space="preserve">620</t>
  </si>
  <si>
    <t xml:space="preserve">0100298003</t>
  </si>
  <si>
    <t xml:space="preserve">饮用水供水单位卫生许可</t>
  </si>
  <si>
    <t xml:space="preserve">饮用水供水单位卫生许可新证</t>
  </si>
  <si>
    <t xml:space="preserve">饮用水供水单位卫生许可变更</t>
  </si>
  <si>
    <t xml:space="preserve">饮用水供水单位卫生许可注销</t>
  </si>
  <si>
    <t xml:space="preserve">饮用水供水单位卫生许可延续</t>
  </si>
  <si>
    <t xml:space="preserve">621</t>
  </si>
  <si>
    <t xml:space="preserve">0100300000</t>
  </si>
  <si>
    <t xml:space="preserve">乡村医生执业注册</t>
  </si>
  <si>
    <t xml:space="preserve">622</t>
  </si>
  <si>
    <t xml:space="preserve">0100301000</t>
  </si>
  <si>
    <t xml:space="preserve">再生育许可</t>
  </si>
  <si>
    <t xml:space="preserve">623</t>
  </si>
  <si>
    <t xml:space="preserve">0500043000</t>
  </si>
  <si>
    <t xml:space="preserve">因参与传染病防治工作致病、致残、死亡人员的补助、抚恤</t>
  </si>
  <si>
    <t xml:space="preserve">624</t>
  </si>
  <si>
    <t xml:space="preserve">0500044000</t>
  </si>
  <si>
    <t xml:space="preserve">精神卫生工作人员的津贴、工伤待遇以及抚恤</t>
  </si>
  <si>
    <t xml:space="preserve">625</t>
  </si>
  <si>
    <t xml:space="preserve">0500045000</t>
  </si>
  <si>
    <t xml:space="preserve">艾滋病防治个人补助、抚恤</t>
  </si>
  <si>
    <t xml:space="preserve">626</t>
  </si>
  <si>
    <t xml:space="preserve">0500046000</t>
  </si>
  <si>
    <t xml:space="preserve">血吸虫病病人医疗费减免</t>
  </si>
  <si>
    <t xml:space="preserve">627</t>
  </si>
  <si>
    <t xml:space="preserve">0500047000</t>
  </si>
  <si>
    <t xml:space="preserve">对参加突发事件应急处理的医疗卫生人员的补助和保健津贴，以及对因参与应急处理工作治病、致残、死亡的人员的补助和抚恤</t>
  </si>
  <si>
    <t xml:space="preserve">628</t>
  </si>
  <si>
    <t xml:space="preserve">0500048000</t>
  </si>
  <si>
    <t xml:space="preserve">农村部分计划生育家庭奖励扶助金</t>
  </si>
  <si>
    <t xml:space="preserve">629</t>
  </si>
  <si>
    <t xml:space="preserve">0500049000</t>
  </si>
  <si>
    <t xml:space="preserve">计划生育家庭特别扶助金</t>
  </si>
  <si>
    <t xml:space="preserve">630</t>
  </si>
  <si>
    <t xml:space="preserve">0600097000</t>
  </si>
  <si>
    <t xml:space="preserve">对在继承和发展中医药事业中做出重大或突出贡献的单位和个人的奖励</t>
  </si>
  <si>
    <t xml:space="preserve">631</t>
  </si>
  <si>
    <t xml:space="preserve">0600098000</t>
  </si>
  <si>
    <t xml:space="preserve">对在母婴保健工作中做出显著成绩和在母婴保健科学研究中取得显著成果的组织和个人的奖励</t>
  </si>
  <si>
    <t xml:space="preserve">632</t>
  </si>
  <si>
    <t xml:space="preserve">0600099000</t>
  </si>
  <si>
    <t xml:space="preserve">对在社区卫生服务工作中做出突出贡献的单位和个人的表彰</t>
  </si>
  <si>
    <t xml:space="preserve">633</t>
  </si>
  <si>
    <t xml:space="preserve">0600100000</t>
  </si>
  <si>
    <t xml:space="preserve">对医师的表彰奖励</t>
  </si>
  <si>
    <t xml:space="preserve">634</t>
  </si>
  <si>
    <t xml:space="preserve">0600101000</t>
  </si>
  <si>
    <t xml:space="preserve">对做出突出贡献护士的表彰奖励</t>
  </si>
  <si>
    <t xml:space="preserve">635</t>
  </si>
  <si>
    <t xml:space="preserve">0600102000</t>
  </si>
  <si>
    <t xml:space="preserve">对在传染病防治工作中做出显著成绩和贡献的单位和个人给予表彰和奖励</t>
  </si>
  <si>
    <t xml:space="preserve">636</t>
  </si>
  <si>
    <t xml:space="preserve">0600103000</t>
  </si>
  <si>
    <t xml:space="preserve">对在精神卫生工作中作出突出贡献的组织、个人给予表彰、奖励</t>
  </si>
  <si>
    <t xml:space="preserve">637</t>
  </si>
  <si>
    <t xml:space="preserve">0600104000</t>
  </si>
  <si>
    <t xml:space="preserve">对在食盐加碘消除碘缺乏危害工作中做出显著成绩的单位和个人给予奖励</t>
  </si>
  <si>
    <t xml:space="preserve">638</t>
  </si>
  <si>
    <t xml:space="preserve">0600105000</t>
  </si>
  <si>
    <t xml:space="preserve">对在艾滋病防治工作中做出显著成绩和贡献的单位和个人给予表彰和奖励</t>
  </si>
  <si>
    <t xml:space="preserve">639</t>
  </si>
  <si>
    <t xml:space="preserve">0600106000</t>
  </si>
  <si>
    <t xml:space="preserve">对在血吸虫病防治工作中做出显著成绩的单位和个人给予表彰或者奖励</t>
  </si>
  <si>
    <t xml:space="preserve">640</t>
  </si>
  <si>
    <t xml:space="preserve">0600107000</t>
  </si>
  <si>
    <t xml:space="preserve">对在突发事件应急处理、突发公共卫生事件与传染病疫情监测信息报告管理工作中做出贡献的人员给予表彰和奖励</t>
  </si>
  <si>
    <t xml:space="preserve">641</t>
  </si>
  <si>
    <t xml:space="preserve">0600108000</t>
  </si>
  <si>
    <t xml:space="preserve">对在学校卫生工作中成绩显著的单位或者个人的表彰奖励</t>
  </si>
  <si>
    <t xml:space="preserve">642</t>
  </si>
  <si>
    <t xml:space="preserve">0600109000</t>
  </si>
  <si>
    <t xml:space="preserve">对举报流动人口计划生育违法行为的单位和个人的奖励</t>
  </si>
  <si>
    <t xml:space="preserve">643</t>
  </si>
  <si>
    <t xml:space="preserve">0600110000</t>
  </si>
  <si>
    <t xml:space="preserve">对爱国卫生工作中作出显著成绩的单位和个人给予表彰、奖励</t>
  </si>
  <si>
    <t xml:space="preserve">644</t>
  </si>
  <si>
    <t xml:space="preserve">0600111000</t>
  </si>
  <si>
    <t xml:space="preserve">对在农村初级卫生保健工作中做出突出贡献的单位和个人的奖励</t>
  </si>
  <si>
    <t xml:space="preserve">645</t>
  </si>
  <si>
    <t xml:space="preserve">0700140000</t>
  </si>
  <si>
    <t xml:space="preserve">医疗机构评审</t>
  </si>
  <si>
    <t xml:space="preserve">646</t>
  </si>
  <si>
    <t xml:space="preserve">0700141000</t>
  </si>
  <si>
    <t xml:space="preserve">对传染病病人尸体或者疑似传染病病人的尸体进行解剖查验的批准</t>
  </si>
  <si>
    <t xml:space="preserve">647</t>
  </si>
  <si>
    <t xml:space="preserve">0700142000</t>
  </si>
  <si>
    <t xml:space="preserve">对预防接种异常反应作出调查诊断结论</t>
  </si>
  <si>
    <t xml:space="preserve">648</t>
  </si>
  <si>
    <t xml:space="preserve">0700144000</t>
  </si>
  <si>
    <t xml:space="preserve">对婚前医学检查、遗传病诊断和产前诊断结果有异议的医学技术鉴定</t>
  </si>
  <si>
    <t xml:space="preserve">649</t>
  </si>
  <si>
    <t xml:space="preserve">0700145000</t>
  </si>
  <si>
    <t xml:space="preserve">再生育涉及病残儿医学鉴定</t>
  </si>
  <si>
    <t xml:space="preserve">650</t>
  </si>
  <si>
    <t xml:space="preserve">1000373000</t>
  </si>
  <si>
    <t xml:space="preserve">医师定期考核结果备案</t>
  </si>
  <si>
    <t xml:space="preserve">651</t>
  </si>
  <si>
    <t xml:space="preserve">1000374000</t>
  </si>
  <si>
    <t xml:space="preserve">建立护士执业良好记录和不良记录</t>
  </si>
  <si>
    <t xml:space="preserve">652</t>
  </si>
  <si>
    <t xml:space="preserve">1000377000</t>
  </si>
  <si>
    <t xml:space="preserve">托幼机构卫生保健合格证核发</t>
  </si>
  <si>
    <t xml:space="preserve">653</t>
  </si>
  <si>
    <t xml:space="preserve">1000378000</t>
  </si>
  <si>
    <t xml:space="preserve">预防接种单位的指定</t>
  </si>
  <si>
    <t xml:space="preserve">654</t>
  </si>
  <si>
    <t xml:space="preserve">1000379000</t>
  </si>
  <si>
    <t xml:space="preserve">病媒生物预防控制服务机构备案</t>
  </si>
  <si>
    <t xml:space="preserve">655</t>
  </si>
  <si>
    <t xml:space="preserve">1000380000</t>
  </si>
  <si>
    <t xml:space="preserve">村卫生室、诊所和社区卫生服务站使用抗菌药物开展静脉输注活动核准</t>
  </si>
  <si>
    <t xml:space="preserve">656</t>
  </si>
  <si>
    <t xml:space="preserve">1000381000</t>
  </si>
  <si>
    <t xml:space="preserve">计划生育“一票否决”制核查</t>
  </si>
  <si>
    <t xml:space="preserve">657</t>
  </si>
  <si>
    <t xml:space="preserve">1000382000</t>
  </si>
  <si>
    <t xml:space="preserve">抗菌药物处方权或抗菌药物调剂资格的授予</t>
  </si>
  <si>
    <t xml:space="preserve">658</t>
  </si>
  <si>
    <t xml:space="preserve">0700146000</t>
  </si>
  <si>
    <t xml:space="preserve">计划生育手术并发症鉴定</t>
  </si>
  <si>
    <t xml:space="preserve">659</t>
  </si>
  <si>
    <t xml:space="preserve">0600113000</t>
  </si>
  <si>
    <t xml:space="preserve">对向执法机关检举、揭发各类案件的人民群众，经查实后给予的奖励</t>
  </si>
  <si>
    <t xml:space="preserve">市场监管局</t>
  </si>
  <si>
    <t xml:space="preserve">660</t>
  </si>
  <si>
    <t xml:space="preserve">0600114000</t>
  </si>
  <si>
    <t xml:space="preserve">对举报假冒伪劣经营行为的奖励</t>
  </si>
  <si>
    <t xml:space="preserve">661</t>
  </si>
  <si>
    <t xml:space="preserve">0600117000</t>
  </si>
  <si>
    <t xml:space="preserve">食品药品违法行为举报奖励</t>
  </si>
  <si>
    <t xml:space="preserve">662</t>
  </si>
  <si>
    <t xml:space="preserve">0600118000</t>
  </si>
  <si>
    <t xml:space="preserve">食品安全举报奖励</t>
  </si>
  <si>
    <t xml:space="preserve">663</t>
  </si>
  <si>
    <t xml:space="preserve">0100310000</t>
  </si>
  <si>
    <t xml:space="preserve">计量标准器具核准</t>
  </si>
  <si>
    <r>
      <rPr>
        <sz val="10"/>
        <rFont val="仿宋_GB2312"/>
        <family val="3"/>
        <charset val="134"/>
      </rPr>
      <t xml:space="preserve">1</t>
    </r>
    <r>
      <rPr>
        <sz val="10"/>
        <rFont val="Noto Sans"/>
        <family val="2"/>
      </rPr>
      <t xml:space="preserve">、新建计量标准核查
</t>
    </r>
    <r>
      <rPr>
        <sz val="10"/>
        <rFont val="仿宋_GB2312"/>
        <family val="3"/>
        <charset val="134"/>
      </rPr>
      <t xml:space="preserve">2</t>
    </r>
    <r>
      <rPr>
        <sz val="10"/>
        <rFont val="Noto Sans"/>
        <family val="2"/>
      </rPr>
      <t xml:space="preserve">、复查计量标准核查
</t>
    </r>
    <r>
      <rPr>
        <sz val="10"/>
        <rFont val="仿宋_GB2312"/>
        <family val="3"/>
        <charset val="134"/>
      </rPr>
      <t xml:space="preserve">3</t>
    </r>
    <r>
      <rPr>
        <sz val="10"/>
        <rFont val="Noto Sans"/>
        <family val="2"/>
      </rPr>
      <t xml:space="preserve">、更换计量标准核查
</t>
    </r>
    <r>
      <rPr>
        <sz val="10"/>
        <rFont val="仿宋_GB2312"/>
        <family val="3"/>
        <charset val="134"/>
      </rPr>
      <t xml:space="preserve">4</t>
    </r>
    <r>
      <rPr>
        <sz val="10"/>
        <rFont val="Noto Sans"/>
        <family val="2"/>
      </rPr>
      <t xml:space="preserve">、撤封计量标准核查</t>
    </r>
  </si>
  <si>
    <t xml:space="preserve">664</t>
  </si>
  <si>
    <t xml:space="preserve">1000406000</t>
  </si>
  <si>
    <t xml:space="preserve">计量器具强制检定</t>
  </si>
  <si>
    <t xml:space="preserve">县级以上人民政府计量行政部门对社会公用计量标准器具，部门和企业、事业单位使用的最高计量标准器具，以及用于贸易结算、安全防护、医疗卫生、环境监测方面的列入强制检定目录的工作计量器具，实行强制检定</t>
  </si>
  <si>
    <t xml:space="preserve">665</t>
  </si>
  <si>
    <t xml:space="preserve">0700184000</t>
  </si>
  <si>
    <t xml:space="preserve">动产抵押登记</t>
  </si>
  <si>
    <t xml:space="preserve">666</t>
  </si>
  <si>
    <t xml:space="preserve">1000387000</t>
  </si>
  <si>
    <t xml:space="preserve">指导守合同重信用企业公示活动的开展</t>
  </si>
  <si>
    <t xml:space="preserve">667</t>
  </si>
  <si>
    <t xml:space="preserve">0100306001</t>
  </si>
  <si>
    <t xml:space="preserve">内资企业登记 </t>
  </si>
  <si>
    <t xml:space="preserve">668</t>
  </si>
  <si>
    <t xml:space="preserve">0100306002</t>
  </si>
  <si>
    <t xml:space="preserve">外商投资企业登记 </t>
  </si>
  <si>
    <t xml:space="preserve">669</t>
  </si>
  <si>
    <t xml:space="preserve">0100306005</t>
  </si>
  <si>
    <t xml:space="preserve">外国（地区）企业在中国境内从事生产经营活动的核准登记注册</t>
  </si>
  <si>
    <t xml:space="preserve">670</t>
  </si>
  <si>
    <t xml:space="preserve">0100308000</t>
  </si>
  <si>
    <t xml:space="preserve">农民专业合作社设立登记</t>
  </si>
  <si>
    <t xml:space="preserve">农民专业合作社设立</t>
  </si>
  <si>
    <t xml:space="preserve">671</t>
  </si>
  <si>
    <t xml:space="preserve">0100309001</t>
  </si>
  <si>
    <t xml:space="preserve">个体工商户设立、变更、注销、备案登记  </t>
  </si>
  <si>
    <t xml:space="preserve">672</t>
  </si>
  <si>
    <t xml:space="preserve">0100309002</t>
  </si>
  <si>
    <t xml:space="preserve">个体工商户名称预先核准登记</t>
  </si>
  <si>
    <t xml:space="preserve">673</t>
  </si>
  <si>
    <t xml:space="preserve">0700187000</t>
  </si>
  <si>
    <t xml:space="preserve">股权出质登记</t>
  </si>
  <si>
    <t xml:space="preserve">股权出质的设立、变更、注销</t>
  </si>
  <si>
    <t xml:space="preserve">674</t>
  </si>
  <si>
    <t xml:space="preserve">1000397000</t>
  </si>
  <si>
    <t xml:space="preserve">企业的备案</t>
  </si>
  <si>
    <t xml:space="preserve">企业备案</t>
  </si>
  <si>
    <t xml:space="preserve">675</t>
  </si>
  <si>
    <t xml:space="preserve">1000399000</t>
  </si>
  <si>
    <t xml:space="preserve">外国企业常驻代表机构外国（地区）企业有权签字人、外国（地区）企业的责任形式、资本（资产）、经营范围和代表的备案</t>
  </si>
  <si>
    <t xml:space="preserve">676</t>
  </si>
  <si>
    <t xml:space="preserve">1000400000</t>
  </si>
  <si>
    <t xml:space="preserve">外商投资合伙企业的清算人（变动）备案、未涉及登记事项的合伙协议修改、外国合伙人法律文件送达接受人的备案</t>
  </si>
  <si>
    <t xml:space="preserve">677</t>
  </si>
  <si>
    <t xml:space="preserve">1000401000</t>
  </si>
  <si>
    <t xml:space="preserve">外商投资的公司境外股东、发起人法律文件送达接受人授权委托书的备案</t>
  </si>
  <si>
    <t xml:space="preserve">678</t>
  </si>
  <si>
    <t xml:space="preserve">1000402000</t>
  </si>
  <si>
    <t xml:space="preserve">外资企业财产或者权益对外抵押的备案</t>
  </si>
  <si>
    <t xml:space="preserve">679</t>
  </si>
  <si>
    <t xml:space="preserve">0100307000</t>
  </si>
  <si>
    <t xml:space="preserve">广告发布登记</t>
  </si>
  <si>
    <t xml:space="preserve">680</t>
  </si>
  <si>
    <t xml:space="preserve">1000393000</t>
  </si>
  <si>
    <t xml:space="preserve">消费者投诉的处理</t>
  </si>
  <si>
    <t xml:space="preserve">681</t>
  </si>
  <si>
    <t xml:space="preserve">1000433000</t>
  </si>
  <si>
    <t xml:space="preserve">责令召回或者停止经营不符合食品安全标准的食品</t>
  </si>
  <si>
    <t xml:space="preserve">682</t>
  </si>
  <si>
    <t xml:space="preserve">1000434000</t>
  </si>
  <si>
    <t xml:space="preserve">责令召回、停止销售不符合乳品质量安全国家标准、存在危害人体健康和生命安全危险或者可能危害婴幼儿身体健康和生长发育的乳制品</t>
  </si>
  <si>
    <t xml:space="preserve">683</t>
  </si>
  <si>
    <t xml:space="preserve">0100336001</t>
  </si>
  <si>
    <t xml:space="preserve">食品经营许可（食品销售类）</t>
  </si>
  <si>
    <t xml:space="preserve">新设、变更、延续、注销</t>
  </si>
  <si>
    <t xml:space="preserve">684</t>
  </si>
  <si>
    <t xml:space="preserve">0100349000</t>
  </si>
  <si>
    <t xml:space="preserve">食品小作坊登记</t>
  </si>
  <si>
    <t xml:space="preserve">685</t>
  </si>
  <si>
    <t xml:space="preserve">1000404000</t>
  </si>
  <si>
    <t xml:space="preserve">处理产品质量申诉</t>
  </si>
  <si>
    <t xml:space="preserve">686</t>
  </si>
  <si>
    <t xml:space="preserve">1000425000</t>
  </si>
  <si>
    <t xml:space="preserve">责令药品生产企业召回存在安全隐患，可能对人体健康和生命安全造成损害的药品</t>
  </si>
  <si>
    <t xml:space="preserve">687</t>
  </si>
  <si>
    <t xml:space="preserve">1000426000</t>
  </si>
  <si>
    <t xml:space="preserve">责令定点批发企业中止向未取得印鉴卡的医疗机构销售麻醉药品和第一类精神药品</t>
  </si>
  <si>
    <t xml:space="preserve">688</t>
  </si>
  <si>
    <t xml:space="preserve">1000435000</t>
  </si>
  <si>
    <t xml:space="preserve">责令召回有缺陷的医疗器械</t>
  </si>
  <si>
    <t xml:space="preserve">689</t>
  </si>
  <si>
    <t xml:space="preserve">1000436000</t>
  </si>
  <si>
    <t xml:space="preserve">暂停生产、进口、经营、使用对人体造成伤害或者有证据证明可能危害人体健康的医疗器械</t>
  </si>
  <si>
    <t xml:space="preserve">690</t>
  </si>
  <si>
    <t xml:space="preserve">0100322000</t>
  </si>
  <si>
    <t xml:space="preserve">特种设备作业人员考核</t>
  </si>
  <si>
    <t xml:space="preserve">691</t>
  </si>
  <si>
    <t xml:space="preserve">0100323000</t>
  </si>
  <si>
    <t xml:space="preserve">特种设备使用登记</t>
  </si>
  <si>
    <t xml:space="preserve">692</t>
  </si>
  <si>
    <t xml:space="preserve">0100328000</t>
  </si>
  <si>
    <t xml:space="preserve">药品经营许可</t>
  </si>
  <si>
    <t xml:space="preserve">693</t>
  </si>
  <si>
    <t xml:space="preserve">1000408000</t>
  </si>
  <si>
    <t xml:space="preserve">家用汽车三包责任争议处理</t>
  </si>
  <si>
    <t xml:space="preserve">694</t>
  </si>
  <si>
    <t xml:space="preserve">0100336002</t>
  </si>
  <si>
    <t xml:space="preserve">食品经营许可（餐饮服务类）</t>
  </si>
  <si>
    <t xml:space="preserve">新设、变更、注销</t>
  </si>
  <si>
    <t xml:space="preserve">695</t>
  </si>
  <si>
    <t xml:space="preserve">0100144001</t>
  </si>
  <si>
    <t xml:space="preserve">建设项目环境影响评价文件审批（不含入海排污口设置审批，不含辐射建设项目）</t>
  </si>
  <si>
    <t xml:space="preserve">除了应当由环保部、省级环保部门、设区市环保部门审批的建设项目，其他建设项目的环境影响评价文件审批</t>
  </si>
  <si>
    <t xml:space="preserve">环保局</t>
  </si>
  <si>
    <t xml:space="preserve">696</t>
  </si>
  <si>
    <t xml:space="preserve">0100144004</t>
  </si>
  <si>
    <t xml:space="preserve">辐射建设项目环境保护设施竣工验收</t>
  </si>
  <si>
    <t xml:space="preserve">负责委托的辐射建设项目环境保护竣工验收的审批</t>
  </si>
  <si>
    <t xml:space="preserve">697</t>
  </si>
  <si>
    <t xml:space="preserve">0400023000</t>
  </si>
  <si>
    <t xml:space="preserve">排污费征收</t>
  </si>
  <si>
    <t xml:space="preserve">负责行政区划范围内排污费的征收管理工作</t>
  </si>
  <si>
    <t xml:space="preserve">698</t>
  </si>
  <si>
    <t xml:space="preserve">0600052000</t>
  </si>
  <si>
    <t xml:space="preserve">对举报、投诉污染大气环境行为的奖励</t>
  </si>
  <si>
    <t xml:space="preserve">负责对举报、投诉污染大气环境行为的奖励</t>
  </si>
  <si>
    <t xml:space="preserve">699</t>
  </si>
  <si>
    <t xml:space="preserve">1000192000</t>
  </si>
  <si>
    <t xml:space="preserve">危险废物管理计划备案</t>
  </si>
  <si>
    <t xml:space="preserve">700</t>
  </si>
  <si>
    <t xml:space="preserve">1000185000</t>
  </si>
  <si>
    <t xml:space="preserve">固体废物严重污染环境限期治理</t>
  </si>
  <si>
    <t xml:space="preserve">负责固体废物严重污染环境限期治理与修复</t>
  </si>
  <si>
    <t xml:space="preserve">701</t>
  </si>
  <si>
    <t xml:space="preserve">1000190000</t>
  </si>
  <si>
    <t xml:space="preserve">企业事业单位突发环境事件应急预案备案</t>
  </si>
  <si>
    <t xml:space="preserve">负责对企业事业单位突发环境事件应急预案进行备案</t>
  </si>
  <si>
    <t xml:space="preserve">702</t>
  </si>
  <si>
    <t xml:space="preserve">0100144003</t>
  </si>
  <si>
    <t xml:space="preserve">建设项目环境保护竣工验收审批</t>
  </si>
  <si>
    <r>
      <rPr>
        <sz val="10"/>
        <rFont val="仿宋_GB2312"/>
        <family val="3"/>
        <charset val="134"/>
      </rPr>
      <t xml:space="preserve">2017</t>
    </r>
    <r>
      <rPr>
        <sz val="10"/>
        <rFont val="Noto Sans"/>
        <family val="2"/>
      </rPr>
      <t xml:space="preserve">年开始以企业自主验收为主，环保部门只针对项目的噪音及固废内容进行验收</t>
    </r>
  </si>
  <si>
    <t xml:space="preserve">703</t>
  </si>
  <si>
    <t xml:space="preserve">0100144002</t>
  </si>
  <si>
    <t xml:space="preserve">辐射建设项目环境影响评价文件审批</t>
  </si>
  <si>
    <t xml:space="preserve">负责委托的辐射建设项目环境影响评价文件的审批</t>
  </si>
  <si>
    <t xml:space="preserve">704</t>
  </si>
  <si>
    <t xml:space="preserve">1000184000</t>
  </si>
  <si>
    <t xml:space="preserve">责令采取限制生产、停产整治、限期治理</t>
  </si>
  <si>
    <t xml:space="preserve">负责责令采取限制生产、停产整治、限期治理</t>
  </si>
  <si>
    <t xml:space="preserve">705</t>
  </si>
  <si>
    <t xml:space="preserve">0100142001</t>
  </si>
  <si>
    <t xml:space="preserve">危险废物收集的经营许可证的颁发</t>
  </si>
  <si>
    <t xml:space="preserve">706</t>
  </si>
  <si>
    <t xml:space="preserve">0100142002</t>
  </si>
  <si>
    <t xml:space="preserve">危险废物收集的经营许可证的变更</t>
  </si>
  <si>
    <t xml:space="preserve">707</t>
  </si>
  <si>
    <t xml:space="preserve">0100142003</t>
  </si>
  <si>
    <t xml:space="preserve">负责贮存危险废物超过一年的批准</t>
  </si>
  <si>
    <t xml:space="preserve">708</t>
  </si>
  <si>
    <t xml:space="preserve">0600049000</t>
  </si>
  <si>
    <t xml:space="preserve">省级生态文明建设示范区建设（生态市、县（市、区）、生态乡镇、生态村、生态工业园区）</t>
  </si>
  <si>
    <t xml:space="preserve">负责组织审查乡镇生态文明创建规划（方案）</t>
  </si>
  <si>
    <t xml:space="preserve">709</t>
  </si>
  <si>
    <t xml:space="preserve">0100148000</t>
  </si>
  <si>
    <t xml:space="preserve">建设项目选址意见书的核发</t>
  </si>
  <si>
    <t xml:space="preserve">规划局</t>
  </si>
  <si>
    <t xml:space="preserve">710</t>
  </si>
  <si>
    <t xml:space="preserve">0100149000</t>
  </si>
  <si>
    <t xml:space="preserve">建设用地规划许可证的核发</t>
  </si>
  <si>
    <t xml:space="preserve">711</t>
  </si>
  <si>
    <t xml:space="preserve">0100150001</t>
  </si>
  <si>
    <t xml:space="preserve">建设工程（含临时建设）规划许可证核发</t>
  </si>
  <si>
    <t xml:space="preserve">712</t>
  </si>
  <si>
    <t xml:space="preserve">0100150002</t>
  </si>
  <si>
    <t xml:space="preserve">历史文化区街区、名镇、名村核心保护范围内拆除历史建筑以外的建筑物、构筑物或者其他设施审批</t>
  </si>
  <si>
    <t xml:space="preserve">713</t>
  </si>
  <si>
    <t xml:space="preserve">0100150003</t>
  </si>
  <si>
    <t xml:space="preserve">历史建筑实施原址保护审批</t>
  </si>
  <si>
    <t xml:space="preserve">714</t>
  </si>
  <si>
    <t xml:space="preserve">0100150004</t>
  </si>
  <si>
    <t xml:space="preserve">历史建筑外部修缮装饰、添加设施以及改变历史建筑的结构或者使用性质审批</t>
  </si>
  <si>
    <t xml:space="preserve">715</t>
  </si>
  <si>
    <t xml:space="preserve">0100151000</t>
  </si>
  <si>
    <t xml:space="preserve">乡村建设工程规划许可证的核发</t>
  </si>
  <si>
    <t xml:space="preserve">716</t>
  </si>
  <si>
    <t xml:space="preserve">1000196000</t>
  </si>
  <si>
    <t xml:space="preserve">建设工程验线</t>
  </si>
  <si>
    <t xml:space="preserve">717</t>
  </si>
  <si>
    <t xml:space="preserve">1000193000</t>
  </si>
  <si>
    <t xml:space="preserve">规划条件和规划许可内容的核实</t>
  </si>
  <si>
    <t xml:space="preserve">718</t>
  </si>
  <si>
    <t xml:space="preserve">0500042000</t>
  </si>
  <si>
    <t xml:space="preserve">城市低收入住房困难家庭租赁住房补贴给付</t>
  </si>
  <si>
    <t xml:space="preserve">住房局</t>
  </si>
  <si>
    <t xml:space="preserve">719</t>
  </si>
  <si>
    <t xml:space="preserve">1000225000</t>
  </si>
  <si>
    <t xml:space="preserve">房地产经纪机构备案</t>
  </si>
  <si>
    <t xml:space="preserve">720</t>
  </si>
  <si>
    <t xml:space="preserve">1000227000</t>
  </si>
  <si>
    <t xml:space="preserve">房屋租赁登记</t>
  </si>
  <si>
    <t xml:space="preserve">721</t>
  </si>
  <si>
    <t xml:space="preserve">1000228000</t>
  </si>
  <si>
    <t xml:space="preserve">商品房预售合同登记备案</t>
  </si>
  <si>
    <t xml:space="preserve">722</t>
  </si>
  <si>
    <t xml:space="preserve">1000230000</t>
  </si>
  <si>
    <t xml:space="preserve">前期物业招标和中标备案</t>
  </si>
  <si>
    <t xml:space="preserve">723</t>
  </si>
  <si>
    <t xml:space="preserve">1000231000</t>
  </si>
  <si>
    <t xml:space="preserve">采取协议方式选聘具有相应资质的物业管理企业的批准</t>
  </si>
  <si>
    <t xml:space="preserve">724</t>
  </si>
  <si>
    <t xml:space="preserve">1000233000</t>
  </si>
  <si>
    <t xml:space="preserve">业委会备案</t>
  </si>
  <si>
    <t xml:space="preserve">725</t>
  </si>
  <si>
    <t xml:space="preserve">1000236000</t>
  </si>
  <si>
    <t xml:space="preserve">物业服务合同备案</t>
  </si>
  <si>
    <t xml:space="preserve">726</t>
  </si>
  <si>
    <t xml:space="preserve">1000238000</t>
  </si>
  <si>
    <t xml:space="preserve">公共租赁住房核准</t>
  </si>
  <si>
    <t xml:space="preserve">727</t>
  </si>
  <si>
    <t xml:space="preserve">1032006000</t>
  </si>
  <si>
    <t xml:space="preserve">白蚁防治机构备案</t>
  </si>
  <si>
    <t xml:space="preserve">728</t>
  </si>
  <si>
    <t xml:space="preserve">0100160000</t>
  </si>
  <si>
    <t xml:space="preserve">商品房预售许可</t>
  </si>
  <si>
    <t xml:space="preserve">729</t>
  </si>
  <si>
    <t xml:space="preserve">0232001000</t>
  </si>
  <si>
    <t xml:space="preserve">房屋结构改造安全许可</t>
  </si>
  <si>
    <t xml:space="preserve">730</t>
  </si>
  <si>
    <t xml:space="preserve">1000221000</t>
  </si>
  <si>
    <t xml:space="preserve">物业维修资金的收存</t>
  </si>
  <si>
    <t xml:space="preserve">731</t>
  </si>
  <si>
    <t xml:space="preserve">1000222000</t>
  </si>
  <si>
    <t xml:space="preserve">物业维修资金的使用审核</t>
  </si>
  <si>
    <t xml:space="preserve">732</t>
  </si>
  <si>
    <t xml:space="preserve">1000229000</t>
  </si>
  <si>
    <t xml:space="preserve">商品房现售备案</t>
  </si>
  <si>
    <t xml:space="preserve">733</t>
  </si>
  <si>
    <t xml:space="preserve">1000232000</t>
  </si>
  <si>
    <t xml:space="preserve">物业管理区域备案</t>
  </si>
  <si>
    <t xml:space="preserve">734</t>
  </si>
  <si>
    <t xml:space="preserve">1000235000</t>
  </si>
  <si>
    <t xml:space="preserve">物业承接查验备案</t>
  </si>
  <si>
    <t xml:space="preserve">735</t>
  </si>
  <si>
    <t xml:space="preserve">1000234000</t>
  </si>
  <si>
    <t xml:space="preserve">撤销业主大会、业委会违法决定</t>
  </si>
  <si>
    <t xml:space="preserve">736</t>
  </si>
  <si>
    <t xml:space="preserve">1032004000</t>
  </si>
  <si>
    <t xml:space="preserve">新建房屋白蚁预防</t>
  </si>
  <si>
    <t xml:space="preserve">737</t>
  </si>
  <si>
    <t xml:space="preserve">1032005000</t>
  </si>
  <si>
    <t xml:space="preserve">房屋安全鉴定</t>
  </si>
  <si>
    <t xml:space="preserve">738</t>
  </si>
  <si>
    <t xml:space="preserve">建筑工程施工许可证</t>
  </si>
  <si>
    <t xml:space="preserve">公用事业局</t>
  </si>
  <si>
    <t xml:space="preserve">739</t>
  </si>
  <si>
    <t xml:space="preserve">0100161001</t>
  </si>
  <si>
    <t xml:space="preserve">城市自来水供水企业停水审批</t>
  </si>
  <si>
    <t xml:space="preserve">城市自来水供水企业停水</t>
  </si>
  <si>
    <t xml:space="preserve">740</t>
  </si>
  <si>
    <t xml:space="preserve">0100161002</t>
  </si>
  <si>
    <t xml:space="preserve">停止供气、更换气种、迁移供应站的审批</t>
  </si>
  <si>
    <t xml:space="preserve">停止供气、更换气种、迁移供应站</t>
  </si>
  <si>
    <t xml:space="preserve">741</t>
  </si>
  <si>
    <t xml:space="preserve">0100161003</t>
  </si>
  <si>
    <t xml:space="preserve">燃气设施改装、迁移或者拆除审批</t>
  </si>
  <si>
    <t xml:space="preserve">燃气设施改装、迁移或者拆除</t>
  </si>
  <si>
    <t xml:space="preserve">742</t>
  </si>
  <si>
    <t xml:space="preserve">0100162000</t>
  </si>
  <si>
    <t xml:space="preserve">城镇污水排入排水管网许可证核发</t>
  </si>
  <si>
    <t xml:space="preserve">城镇污水排入排水管网许可证</t>
  </si>
  <si>
    <t xml:space="preserve">743</t>
  </si>
  <si>
    <t xml:space="preserve">0100163001</t>
  </si>
  <si>
    <t xml:space="preserve">因建设确需改装、拆除或者迁移城市公共供水设施审批</t>
  </si>
  <si>
    <t xml:space="preserve">因建设确需改装、拆除或者迁移城市公共供水设施</t>
  </si>
  <si>
    <t xml:space="preserve">744</t>
  </si>
  <si>
    <t xml:space="preserve">0100163002</t>
  </si>
  <si>
    <t xml:space="preserve">拆除、移动城镇排水与污水处理设施方案审核</t>
  </si>
  <si>
    <t xml:space="preserve">拆除、移动城镇排水与污水处理设施</t>
  </si>
  <si>
    <t xml:space="preserve">745</t>
  </si>
  <si>
    <t xml:space="preserve">0100164000</t>
  </si>
  <si>
    <t xml:space="preserve">燃气工程项目初步设计文件的审批</t>
  </si>
  <si>
    <t xml:space="preserve">县级批准或者核准的建设项目</t>
  </si>
  <si>
    <t xml:space="preserve">746</t>
  </si>
  <si>
    <t xml:space="preserve">0100179000</t>
  </si>
  <si>
    <t xml:space="preserve">环境卫生设施拆迁方案的批准</t>
  </si>
  <si>
    <t xml:space="preserve">747</t>
  </si>
  <si>
    <t xml:space="preserve">0100165001</t>
  </si>
  <si>
    <t xml:space="preserve">燃气经营许可证的核发</t>
  </si>
  <si>
    <t xml:space="preserve">燃气经营许可证</t>
  </si>
  <si>
    <t xml:space="preserve">748</t>
  </si>
  <si>
    <t xml:space="preserve">0100165003</t>
  </si>
  <si>
    <t xml:space="preserve">管道燃气特许经营许可</t>
  </si>
  <si>
    <t xml:space="preserve">749</t>
  </si>
  <si>
    <t xml:space="preserve">0100181000</t>
  </si>
  <si>
    <t xml:space="preserve">从事城市生活垃圾经营性清扫、收集、运输、处理服务审批</t>
  </si>
  <si>
    <t xml:space="preserve">市容环境卫生行政主管部门批准的从事城市生活垃圾经营性清扫、收集、运输、处理服务</t>
  </si>
  <si>
    <t xml:space="preserve">750</t>
  </si>
  <si>
    <t xml:space="preserve">0100182000</t>
  </si>
  <si>
    <t xml:space="preserve">关闭、闲置或者拆除生活垃圾处置的设施、场所核准</t>
  </si>
  <si>
    <t xml:space="preserve">环境卫生行政主管部门批准的关闭、闲置或者拆除生活垃圾处置的设施、场所的行为</t>
  </si>
  <si>
    <t xml:space="preserve">751</t>
  </si>
  <si>
    <t xml:space="preserve">0100183000</t>
  </si>
  <si>
    <t xml:space="preserve">餐厨废弃物收集、运输、处置许可</t>
  </si>
  <si>
    <t xml:space="preserve">市容环境卫生主管部门应当通过招标等公平竞争的方式作出餐厨废弃物处置许可决定</t>
  </si>
  <si>
    <t xml:space="preserve">752</t>
  </si>
  <si>
    <t xml:space="preserve">0132003000</t>
  </si>
  <si>
    <t xml:space="preserve">新建、改建、扩建建设项目节约用水方案的审核</t>
  </si>
  <si>
    <t xml:space="preserve">新建、改建、扩建建设项目节约用水方案</t>
  </si>
  <si>
    <t xml:space="preserve">753</t>
  </si>
  <si>
    <t xml:space="preserve">0132004000</t>
  </si>
  <si>
    <t xml:space="preserve">排水方案审查</t>
  </si>
  <si>
    <t xml:space="preserve">754</t>
  </si>
  <si>
    <t xml:space="preserve">0400026000</t>
  </si>
  <si>
    <t xml:space="preserve">超计划累进加价水费的征收</t>
  </si>
  <si>
    <t xml:space="preserve">755</t>
  </si>
  <si>
    <t xml:space="preserve">0400027000</t>
  </si>
  <si>
    <t xml:space="preserve">污水处理费的征收</t>
  </si>
  <si>
    <t xml:space="preserve">756</t>
  </si>
  <si>
    <t xml:space="preserve">0400030000</t>
  </si>
  <si>
    <t xml:space="preserve">城市生活垃圾处理费的征收</t>
  </si>
  <si>
    <t xml:space="preserve">757</t>
  </si>
  <si>
    <t xml:space="preserve">0600069000</t>
  </si>
  <si>
    <t xml:space="preserve">对于在城市公厕的规划、建设和管理中取得显著成绩的单位和个人的表彰和奖励</t>
  </si>
  <si>
    <t xml:space="preserve">758</t>
  </si>
  <si>
    <t xml:space="preserve">0632004000</t>
  </si>
  <si>
    <t xml:space="preserve">对在供水和节约用水工作中做出突出贡献的单位和个人给予表彰和奖励</t>
  </si>
  <si>
    <t xml:space="preserve">759</t>
  </si>
  <si>
    <t xml:space="preserve">0632005000</t>
  </si>
  <si>
    <t xml:space="preserve">对在排水工作中做出突出贡献的单位和个人给予表彰和奖励</t>
  </si>
  <si>
    <t xml:space="preserve">760</t>
  </si>
  <si>
    <t xml:space="preserve">1000257000</t>
  </si>
  <si>
    <t xml:space="preserve">从事城市生活垃圾经营性清扫、收集、运输、处置的企业停业、歇业的审批</t>
  </si>
  <si>
    <t xml:space="preserve">761</t>
  </si>
  <si>
    <t xml:space="preserve">1000258000</t>
  </si>
  <si>
    <t xml:space="preserve">自行收集、运输城市生活垃圾方的垃圾处置方案的审批</t>
  </si>
  <si>
    <t xml:space="preserve">762</t>
  </si>
  <si>
    <t xml:space="preserve">1000243000</t>
  </si>
  <si>
    <t xml:space="preserve">燃气设施建设工程竣工验收情况备案</t>
  </si>
  <si>
    <t xml:space="preserve">763</t>
  </si>
  <si>
    <t xml:space="preserve">1000244000</t>
  </si>
  <si>
    <t xml:space="preserve">管道燃气经营企业紧急情况或者较大范围内降压或者停气</t>
  </si>
  <si>
    <t xml:space="preserve">764</t>
  </si>
  <si>
    <t xml:space="preserve">1000245000</t>
  </si>
  <si>
    <t xml:space="preserve">对管道燃气经营企业的特许经营情况的中期评估</t>
  </si>
  <si>
    <t xml:space="preserve">765</t>
  </si>
  <si>
    <t xml:space="preserve">1000246000</t>
  </si>
  <si>
    <t xml:space="preserve">节水项目验收</t>
  </si>
  <si>
    <t xml:space="preserve">766</t>
  </si>
  <si>
    <t xml:space="preserve">1000247000</t>
  </si>
  <si>
    <t xml:space="preserve">城镇排水与污水处理设施建设工程竣工验收情况备案</t>
  </si>
  <si>
    <t xml:space="preserve">767</t>
  </si>
  <si>
    <t xml:space="preserve">1000253000</t>
  </si>
  <si>
    <t xml:space="preserve">餐厨废弃物产生单位与餐厨废弃物收集、运输服务企业签订协议的备案</t>
  </si>
  <si>
    <t xml:space="preserve">768</t>
  </si>
  <si>
    <t xml:space="preserve">1000254000</t>
  </si>
  <si>
    <t xml:space="preserve">餐厨废弃物收集、运输企业将餐厨废弃物运往行政区域外处置的备案</t>
  </si>
  <si>
    <t xml:space="preserve">769</t>
  </si>
  <si>
    <t xml:space="preserve">1000255000</t>
  </si>
  <si>
    <t xml:space="preserve">餐厨废弃物收集、运输和处置服务企业制定餐厨废弃物污染突发事件防范应急方案的备案</t>
  </si>
  <si>
    <t xml:space="preserve">770</t>
  </si>
  <si>
    <t xml:space="preserve">1000256000</t>
  </si>
  <si>
    <t xml:space="preserve">从事城市生活垃圾经营性清扫、收集、运输和处置的企业制定突发事件生活垃圾污染防范应急方案的备案</t>
  </si>
  <si>
    <t xml:space="preserve">771</t>
  </si>
  <si>
    <t xml:space="preserve">0600062000</t>
  </si>
  <si>
    <t xml:space="preserve">对在保护风景名胜区工作中成绩显著或者做出贡献的单位和个人的表扬和奖励</t>
  </si>
  <si>
    <t xml:space="preserve">旅游局</t>
  </si>
  <si>
    <t xml:space="preserve">772</t>
  </si>
  <si>
    <t xml:space="preserve">0632008000</t>
  </si>
  <si>
    <t xml:space="preserve">对在公园建设、管理和保护工作中成绩显著的公民、法人或者其他组织，由各级人民政府或者公园行政主管部门给予表彰和奖励</t>
  </si>
  <si>
    <t xml:space="preserve">773</t>
  </si>
  <si>
    <t xml:space="preserve">1000460000</t>
  </si>
  <si>
    <t xml:space="preserve">旅游者不文明行为记录及通报</t>
  </si>
  <si>
    <t xml:space="preserve">774</t>
  </si>
  <si>
    <t xml:space="preserve">1000250000</t>
  </si>
  <si>
    <t xml:space="preserve">风景名胜区内从事商业、饮食、交通运输等经营活动许可</t>
  </si>
  <si>
    <t xml:space="preserve">775</t>
  </si>
  <si>
    <t xml:space="preserve">1032021000</t>
  </si>
  <si>
    <t xml:space="preserve">对公园建设项目的园林绿化工程验收情况备案</t>
  </si>
  <si>
    <t xml:space="preserve">776</t>
  </si>
  <si>
    <t xml:space="preserve">0100174000</t>
  </si>
  <si>
    <t xml:space="preserve">城市建筑垃圾处置核准</t>
  </si>
  <si>
    <t xml:space="preserve">市容环境卫生行政主管部门核准的建设项目的建筑垃圾处置行为</t>
  </si>
  <si>
    <t xml:space="preserve">城管局</t>
  </si>
  <si>
    <t xml:space="preserve">777</t>
  </si>
  <si>
    <t xml:space="preserve">0100176000</t>
  </si>
  <si>
    <t xml:space="preserve">在街道两侧和公共场地临时堆放物料，搭建非永久性建筑物、构筑物或者其他设施的审批</t>
  </si>
  <si>
    <t xml:space="preserve">市容环境卫生行政主管部门核准的占用和临时搭建行为</t>
  </si>
  <si>
    <t xml:space="preserve">778</t>
  </si>
  <si>
    <t xml:space="preserve">0100178000</t>
  </si>
  <si>
    <t xml:space="preserve">临时占用道路以及其他公共场地摆摊经营许可</t>
  </si>
  <si>
    <t xml:space="preserve">779</t>
  </si>
  <si>
    <t xml:space="preserve">0400031000</t>
  </si>
  <si>
    <t xml:space="preserve">城市建筑垃圾处置费的征收</t>
  </si>
  <si>
    <t xml:space="preserve">780</t>
  </si>
  <si>
    <t xml:space="preserve">0400033000</t>
  </si>
  <si>
    <t xml:space="preserve">城市道路占用费的征收</t>
  </si>
  <si>
    <t xml:space="preserve">781</t>
  </si>
  <si>
    <t xml:space="preserve">0700114000</t>
  </si>
  <si>
    <t xml:space="preserve">市容环卫责任人的确定</t>
  </si>
  <si>
    <t xml:space="preserve">782</t>
  </si>
  <si>
    <t xml:space="preserve">0732005000</t>
  </si>
  <si>
    <t xml:space="preserve">对不符合城市容貌标准和环境卫生标准的建筑物、构筑物的认定</t>
  </si>
  <si>
    <t xml:space="preserve">783</t>
  </si>
  <si>
    <t xml:space="preserve">0100180000</t>
  </si>
  <si>
    <t xml:space="preserve">建筑垃圾弃置场地设置审批</t>
  </si>
  <si>
    <t xml:space="preserve">市容环境卫生行政主管部门核准的设置建筑垃圾弃置场地行为</t>
  </si>
  <si>
    <t xml:space="preserve">784</t>
  </si>
  <si>
    <t xml:space="preserve">0100175000</t>
  </si>
  <si>
    <t xml:space="preserve">户外广告设置的审批</t>
  </si>
  <si>
    <t xml:space="preserve">市容环境卫生行政主管部门核准的户外广告专用设施的设置</t>
  </si>
  <si>
    <t xml:space="preserve">785</t>
  </si>
  <si>
    <t xml:space="preserve">0600125000</t>
  </si>
  <si>
    <t xml:space="preserve">对统计中弄虚作假等违法行为检举有功的单位和个人给予表彰和奖励</t>
  </si>
  <si>
    <t xml:space="preserve">统计局</t>
  </si>
  <si>
    <t xml:space="preserve">786</t>
  </si>
  <si>
    <t xml:space="preserve">0600126000</t>
  </si>
  <si>
    <t xml:space="preserve">对经济普查中表现突出的集体和个人给予表彰和奖励</t>
  </si>
  <si>
    <t xml:space="preserve">787</t>
  </si>
  <si>
    <t xml:space="preserve">0600127000</t>
  </si>
  <si>
    <t xml:space="preserve">对经济普查违法行为举报有功的单位和个人给予表彰和奖励</t>
  </si>
  <si>
    <t xml:space="preserve">788</t>
  </si>
  <si>
    <t xml:space="preserve">0600128000</t>
  </si>
  <si>
    <t xml:space="preserve">对农业普查中表现突出的集体和个人给予表彰和奖励</t>
  </si>
  <si>
    <t xml:space="preserve">789</t>
  </si>
  <si>
    <t xml:space="preserve">0600129000</t>
  </si>
  <si>
    <t xml:space="preserve">对农业普查违法行为举报有功的单位和个人给予表彰和奖励</t>
  </si>
  <si>
    <t xml:space="preserve">790</t>
  </si>
  <si>
    <t xml:space="preserve">0600130000</t>
  </si>
  <si>
    <t xml:space="preserve">对人口普查中表现突出的单位和个人给予表彰和奖励</t>
  </si>
  <si>
    <t xml:space="preserve">791</t>
  </si>
  <si>
    <t xml:space="preserve">0600131000</t>
  </si>
  <si>
    <t xml:space="preserve">对统计工作取得突出成绩的单位和个人给予表彰和奖励</t>
  </si>
  <si>
    <t xml:space="preserve">792</t>
  </si>
  <si>
    <t xml:space="preserve">0700192000</t>
  </si>
  <si>
    <t xml:space="preserve">民间统计调查组织代理政府统计调查活动的委托合同备案</t>
  </si>
  <si>
    <t xml:space="preserve">793</t>
  </si>
  <si>
    <t xml:space="preserve">1000459000</t>
  </si>
  <si>
    <t xml:space="preserve">职业病危害项目申报</t>
  </si>
  <si>
    <t xml:space="preserve">职业病危害项目申报备案</t>
  </si>
  <si>
    <t xml:space="preserve">安监局</t>
  </si>
  <si>
    <t xml:space="preserve">794</t>
  </si>
  <si>
    <t xml:space="preserve">1000452000</t>
  </si>
  <si>
    <t xml:space="preserve">重大危险源备案</t>
  </si>
  <si>
    <t xml:space="preserve">795</t>
  </si>
  <si>
    <t xml:space="preserve">1000453000</t>
  </si>
  <si>
    <t xml:space="preserve">危险化学品安全评价报告以及整改方案的落实情况备案</t>
  </si>
  <si>
    <t xml:space="preserve">危险化学品安全评价报告备案</t>
  </si>
  <si>
    <t xml:space="preserve">796</t>
  </si>
  <si>
    <t xml:space="preserve">1000454000</t>
  </si>
  <si>
    <t xml:space="preserve">剧毒化学品和储存数量构成重大危险源的其他危险化学品有关情况备案</t>
  </si>
  <si>
    <t xml:space="preserve">剧毒化学品备案</t>
  </si>
  <si>
    <t xml:space="preserve">797</t>
  </si>
  <si>
    <t xml:space="preserve">1000455000</t>
  </si>
  <si>
    <t xml:space="preserve">危险化学品生产装置、储存设施以及废弃危险化学品处置方案备案</t>
  </si>
  <si>
    <t xml:space="preserve">798</t>
  </si>
  <si>
    <t xml:space="preserve">1000457000</t>
  </si>
  <si>
    <t xml:space="preserve">生产、经营易制毒化学品备案</t>
  </si>
  <si>
    <t xml:space="preserve">非药品类第三类易制毒化学品经营备案</t>
  </si>
  <si>
    <t xml:space="preserve">799</t>
  </si>
  <si>
    <t xml:space="preserve">0600120000</t>
  </si>
  <si>
    <t xml:space="preserve">对防治职业病成绩显著的单位和个人给予奖励</t>
  </si>
  <si>
    <t xml:space="preserve">800</t>
  </si>
  <si>
    <t xml:space="preserve">0600121000</t>
  </si>
  <si>
    <t xml:space="preserve">对安全生产工作作出显著成绩的单位和个人给予奖励</t>
  </si>
  <si>
    <t xml:space="preserve">801</t>
  </si>
  <si>
    <t xml:space="preserve">0600122000</t>
  </si>
  <si>
    <t xml:space="preserve">对举报涉及易制毒化学品的违法行为属实的，给予奖励</t>
  </si>
  <si>
    <t xml:space="preserve">802</t>
  </si>
  <si>
    <t xml:space="preserve">0600123000</t>
  </si>
  <si>
    <t xml:space="preserve">对单位和个人发现矿山企业领导未按照规定执行带班下井制度或者弄虚作假向安全生产监督管理部门举报和报告属实的给予奖励</t>
  </si>
  <si>
    <t xml:space="preserve">803</t>
  </si>
  <si>
    <t xml:space="preserve">0600124000</t>
  </si>
  <si>
    <t xml:space="preserve">对于在应急预案编制和管理工作中做出显著成绩的单位和人员给予表彰和奖励</t>
  </si>
  <si>
    <t xml:space="preserve">804</t>
  </si>
  <si>
    <t xml:space="preserve">0100390000</t>
  </si>
  <si>
    <t xml:space="preserve">危险化学品经营许可</t>
  </si>
  <si>
    <t xml:space="preserve">805</t>
  </si>
  <si>
    <t xml:space="preserve">0100388002</t>
  </si>
  <si>
    <t xml:space="preserve">烟花爆竹零售经营许可</t>
  </si>
  <si>
    <t xml:space="preserve">806</t>
  </si>
  <si>
    <t xml:space="preserve">0100384000</t>
  </si>
  <si>
    <t xml:space="preserve">危险化学品生产、储存建设项目安全条件审查</t>
  </si>
  <si>
    <t xml:space="preserve">807</t>
  </si>
  <si>
    <t xml:space="preserve">0100381002</t>
  </si>
  <si>
    <t xml:space="preserve">危险化学品建设项目安全设施设计审查</t>
  </si>
  <si>
    <t xml:space="preserve">808</t>
  </si>
  <si>
    <t xml:space="preserve">0100381001</t>
  </si>
  <si>
    <t xml:space="preserve">非煤矿矿山建设项目安全设施设计审查</t>
  </si>
  <si>
    <t xml:space="preserve">809</t>
  </si>
  <si>
    <t xml:space="preserve">0100395000</t>
  </si>
  <si>
    <t xml:space="preserve">粮食收购资格认定</t>
  </si>
  <si>
    <t xml:space="preserve">粮食局</t>
  </si>
  <si>
    <t xml:space="preserve">810</t>
  </si>
  <si>
    <t xml:space="preserve">1000461000</t>
  </si>
  <si>
    <t xml:space="preserve">定期报告</t>
  </si>
  <si>
    <t xml:space="preserve">811</t>
  </si>
  <si>
    <t xml:space="preserve">0700190000</t>
  </si>
  <si>
    <t xml:space="preserve">等级运动员称号授予</t>
  </si>
  <si>
    <t xml:space="preserve">体育局</t>
  </si>
  <si>
    <t xml:space="preserve">812</t>
  </si>
  <si>
    <t xml:space="preserve">0700191000</t>
  </si>
  <si>
    <t xml:space="preserve">等级裁判员称号授予</t>
  </si>
  <si>
    <t xml:space="preserve">813</t>
  </si>
  <si>
    <t xml:space="preserve">0100375000</t>
  </si>
  <si>
    <t xml:space="preserve">体育类民办非企业单位申请登记审查</t>
  </si>
  <si>
    <t xml:space="preserve">814</t>
  </si>
  <si>
    <t xml:space="preserve">0100376000</t>
  </si>
  <si>
    <t xml:space="preserve">举办健身气功活动审批</t>
  </si>
  <si>
    <t xml:space="preserve">815</t>
  </si>
  <si>
    <t xml:space="preserve">0100378000</t>
  </si>
  <si>
    <t xml:space="preserve">全民健身设施拆迁或者改变用途批准</t>
  </si>
  <si>
    <t xml:space="preserve">816</t>
  </si>
  <si>
    <t xml:space="preserve">0100379000</t>
  </si>
  <si>
    <t xml:space="preserve">临时占用体育设施批准</t>
  </si>
  <si>
    <t xml:space="preserve">817</t>
  </si>
  <si>
    <t xml:space="preserve">0100380000</t>
  </si>
  <si>
    <t xml:space="preserve">设立健身气功活动站点审批</t>
  </si>
  <si>
    <t xml:space="preserve">818</t>
  </si>
  <si>
    <t xml:space="preserve">0100377000</t>
  </si>
  <si>
    <t xml:space="preserve">经营高危险性体育项目许可</t>
  </si>
  <si>
    <t xml:space="preserve">819</t>
  </si>
  <si>
    <t xml:space="preserve">0600147000</t>
  </si>
  <si>
    <t xml:space="preserve">对平价商店考核的奖励</t>
  </si>
  <si>
    <t xml:space="preserve">物价局</t>
  </si>
  <si>
    <t xml:space="preserve">网上办理</t>
  </si>
  <si>
    <t xml:space="preserve">820</t>
  </si>
  <si>
    <t xml:space="preserve">0600148000</t>
  </si>
  <si>
    <t xml:space="preserve">对价格监测预警工作取得突出成绩的单位和个人给予表彰和奖励</t>
  </si>
  <si>
    <t xml:space="preserve">821</t>
  </si>
  <si>
    <t xml:space="preserve">1000487000</t>
  </si>
  <si>
    <t xml:space="preserve">政府制定燃气价格</t>
  </si>
  <si>
    <t xml:space="preserve">822</t>
  </si>
  <si>
    <t xml:space="preserve">1000488000</t>
  </si>
  <si>
    <t xml:space="preserve">政府制定供热价格</t>
  </si>
  <si>
    <t xml:space="preserve">823</t>
  </si>
  <si>
    <t xml:space="preserve">1000489000</t>
  </si>
  <si>
    <t xml:space="preserve">政府制定供排水价格</t>
  </si>
  <si>
    <t xml:space="preserve">824</t>
  </si>
  <si>
    <t xml:space="preserve">1000490000</t>
  </si>
  <si>
    <t xml:space="preserve">政府制定交通运输价格</t>
  </si>
  <si>
    <t xml:space="preserve">825</t>
  </si>
  <si>
    <t xml:space="preserve">1000492000</t>
  </si>
  <si>
    <t xml:space="preserve">政府制定教育价格</t>
  </si>
  <si>
    <t xml:space="preserve">826</t>
  </si>
  <si>
    <t xml:space="preserve">1000493000</t>
  </si>
  <si>
    <t xml:space="preserve">政府制定环境卫生服务价格</t>
  </si>
  <si>
    <t xml:space="preserve">827</t>
  </si>
  <si>
    <t xml:space="preserve">1000494000</t>
  </si>
  <si>
    <t xml:space="preserve">政府制定养老服务价格</t>
  </si>
  <si>
    <t xml:space="preserve">828</t>
  </si>
  <si>
    <t xml:space="preserve">1000495000</t>
  </si>
  <si>
    <t xml:space="preserve">政府制定殡葬服务价格</t>
  </si>
  <si>
    <t xml:space="preserve">829</t>
  </si>
  <si>
    <t xml:space="preserve">1000496000</t>
  </si>
  <si>
    <t xml:space="preserve">政府制定文化旅游价格</t>
  </si>
  <si>
    <t xml:space="preserve">830</t>
  </si>
  <si>
    <t xml:space="preserve">1000498000</t>
  </si>
  <si>
    <t xml:space="preserve">政府制定专业服务价格</t>
  </si>
  <si>
    <t xml:space="preserve">831</t>
  </si>
  <si>
    <t xml:space="preserve">1000509000</t>
  </si>
  <si>
    <t xml:space="preserve">价格投诉举报处理</t>
  </si>
  <si>
    <t xml:space="preserve">832</t>
  </si>
  <si>
    <t xml:space="preserve">1000512000</t>
  </si>
  <si>
    <t xml:space="preserve">法定培训收费标准制定和非法定培训收费标准备案</t>
  </si>
  <si>
    <t xml:space="preserve">833</t>
  </si>
  <si>
    <t xml:space="preserve">1000516000</t>
  </si>
  <si>
    <t xml:space="preserve">明码标价方式监制</t>
  </si>
  <si>
    <t xml:space="preserve">834</t>
  </si>
  <si>
    <t xml:space="preserve">1000521000</t>
  </si>
  <si>
    <t xml:space="preserve">责令退还</t>
  </si>
  <si>
    <t xml:space="preserve">835</t>
  </si>
  <si>
    <t xml:space="preserve">1000522000</t>
  </si>
  <si>
    <t xml:space="preserve">价格信用体系建设（价格诚信单位认定及管理；价格信用失信等级认定及惩戒）</t>
  </si>
  <si>
    <t xml:space="preserve">836</t>
  </si>
  <si>
    <t xml:space="preserve">1000524000</t>
  </si>
  <si>
    <t xml:space="preserve">价格调查</t>
  </si>
  <si>
    <t xml:space="preserve">837</t>
  </si>
  <si>
    <t xml:space="preserve">1000525000</t>
  </si>
  <si>
    <t xml:space="preserve">对价格监测定点单位拒报、虚报、瞒报、迟报或者伪造、篡改价格监测资料的行为的处理</t>
  </si>
  <si>
    <t xml:space="preserve">838</t>
  </si>
  <si>
    <t xml:space="preserve">1000526000</t>
  </si>
  <si>
    <t xml:space="preserve">重大价格政策风险和效应评估</t>
  </si>
  <si>
    <t xml:space="preserve">839</t>
  </si>
  <si>
    <t xml:space="preserve">1000527000</t>
  </si>
  <si>
    <t xml:space="preserve">行政事业性收费标准审批</t>
  </si>
  <si>
    <t xml:space="preserve">840</t>
  </si>
  <si>
    <t xml:space="preserve">1000528000</t>
  </si>
  <si>
    <t xml:space="preserve">价格提醒告诫和备案</t>
  </si>
  <si>
    <t xml:space="preserve">841</t>
  </si>
  <si>
    <t xml:space="preserve">0600149000</t>
  </si>
  <si>
    <t xml:space="preserve">对价格违法行为举报的奖励</t>
  </si>
  <si>
    <t xml:space="preserve">842</t>
  </si>
  <si>
    <t xml:space="preserve">1000499000</t>
  </si>
  <si>
    <t xml:space="preserve">价格总水平调控</t>
  </si>
  <si>
    <t xml:space="preserve">其他</t>
  </si>
  <si>
    <t xml:space="preserve">843</t>
  </si>
  <si>
    <t xml:space="preserve">1000508000</t>
  </si>
  <si>
    <t xml:space="preserve">政府制定价格成本调查</t>
  </si>
  <si>
    <t xml:space="preserve">844</t>
  </si>
  <si>
    <t xml:space="preserve">1000511000</t>
  </si>
  <si>
    <t xml:space="preserve">组织、协调价格监测</t>
  </si>
  <si>
    <t xml:space="preserve">845</t>
  </si>
  <si>
    <t xml:space="preserve">1000518000</t>
  </si>
  <si>
    <t xml:space="preserve">政府定价、政府指导价的经营服务性收费项目目录制定</t>
  </si>
  <si>
    <t xml:space="preserve">846</t>
  </si>
  <si>
    <t xml:space="preserve">1000519000</t>
  </si>
  <si>
    <t xml:space="preserve">公告价格违法行为</t>
  </si>
  <si>
    <t xml:space="preserve">公告价格执法行为</t>
  </si>
  <si>
    <t xml:space="preserve">847</t>
  </si>
  <si>
    <t xml:space="preserve">1000529000</t>
  </si>
  <si>
    <t xml:space="preserve">与行政审批相关的中介服务收费目录制定</t>
  </si>
  <si>
    <t xml:space="preserve">848</t>
  </si>
  <si>
    <t xml:space="preserve">0700200000</t>
  </si>
  <si>
    <t xml:space="preserve">涉案财产价格认定</t>
  </si>
  <si>
    <t xml:space="preserve">849</t>
  </si>
  <si>
    <t xml:space="preserve">0700201000</t>
  </si>
  <si>
    <t xml:space="preserve">涉纪财物价格认定</t>
  </si>
  <si>
    <t xml:space="preserve">850</t>
  </si>
  <si>
    <t xml:space="preserve">0700202000</t>
  </si>
  <si>
    <t xml:space="preserve">涉行政征收、征用、购买公共服务价格认定</t>
  </si>
  <si>
    <t xml:space="preserve">851</t>
  </si>
  <si>
    <t xml:space="preserve">1000506000</t>
  </si>
  <si>
    <t xml:space="preserve">价格听证</t>
  </si>
  <si>
    <t xml:space="preserve">852</t>
  </si>
  <si>
    <t xml:space="preserve">1000507000</t>
  </si>
  <si>
    <t xml:space="preserve">政府制定价格成本监审</t>
  </si>
  <si>
    <t xml:space="preserve">853</t>
  </si>
  <si>
    <t xml:space="preserve">1000510000</t>
  </si>
  <si>
    <t xml:space="preserve">价格监督检查</t>
  </si>
  <si>
    <t xml:space="preserve">854</t>
  </si>
  <si>
    <t xml:space="preserve">1000513000</t>
  </si>
  <si>
    <t xml:space="preserve">反暴利价格执法</t>
  </si>
  <si>
    <t xml:space="preserve">855</t>
  </si>
  <si>
    <t xml:space="preserve">1000515000</t>
  </si>
  <si>
    <t xml:space="preserve">反低价倾销执法</t>
  </si>
  <si>
    <t xml:space="preserve">856</t>
  </si>
  <si>
    <t xml:space="preserve">1000517000</t>
  </si>
  <si>
    <t xml:space="preserve">价格争议调解</t>
  </si>
  <si>
    <t xml:space="preserve">857</t>
  </si>
  <si>
    <t xml:space="preserve">1000520000</t>
  </si>
  <si>
    <t xml:space="preserve">对政府或有关部门的价格违法行为进行处理</t>
  </si>
  <si>
    <t xml:space="preserve">858</t>
  </si>
  <si>
    <t xml:space="preserve">0100035001</t>
  </si>
  <si>
    <t xml:space="preserve">宗教活动场所设立审批与登记</t>
  </si>
  <si>
    <t xml:space="preserve">寺院、宫观、清真寺、教堂的设立审批</t>
  </si>
  <si>
    <t xml:space="preserve">民宗局</t>
  </si>
  <si>
    <r>
      <rPr>
        <sz val="9"/>
        <color rgb="FF000000"/>
        <rFont val="Noto Sans"/>
        <family val="2"/>
      </rPr>
      <t xml:space="preserve">网上</t>
    </r>
    <r>
      <rPr>
        <sz val="9"/>
        <color rgb="FF000000"/>
        <rFont val="仿宋_GB2312"/>
        <family val="3"/>
        <charset val="134"/>
      </rPr>
      <t xml:space="preserve">\</t>
    </r>
    <r>
      <rPr>
        <sz val="9"/>
        <color rgb="FF000000"/>
        <rFont val="Noto Sans"/>
        <family val="2"/>
      </rPr>
      <t xml:space="preserve">信函</t>
    </r>
  </si>
  <si>
    <t xml:space="preserve">省、无锡、宜兴</t>
  </si>
  <si>
    <t xml:space="preserve">859</t>
  </si>
  <si>
    <t xml:space="preserve">0100035002</t>
  </si>
  <si>
    <t xml:space="preserve">固定宗教活动处所的设立审批</t>
  </si>
  <si>
    <t xml:space="preserve">无锡、宜兴</t>
  </si>
  <si>
    <t xml:space="preserve">860</t>
  </si>
  <si>
    <t xml:space="preserve">0100035003</t>
  </si>
  <si>
    <t xml:space="preserve">宗教活动场所登记（含合并、分立、终止或者内容变更的登记）</t>
  </si>
  <si>
    <t xml:space="preserve">宜兴市民族宗教局</t>
  </si>
  <si>
    <t xml:space="preserve">861</t>
  </si>
  <si>
    <t xml:space="preserve">0100039000</t>
  </si>
  <si>
    <t xml:space="preserve">宗教团体筹备申请、成立登记、变更登记、注销登记前的审查</t>
  </si>
  <si>
    <t xml:space="preserve">862</t>
  </si>
  <si>
    <t xml:space="preserve">0100040000</t>
  </si>
  <si>
    <t xml:space="preserve">在宗教活动场所内改建或者新建建筑物的审批</t>
  </si>
  <si>
    <t xml:space="preserve">863</t>
  </si>
  <si>
    <t xml:space="preserve">0700036000</t>
  </si>
  <si>
    <t xml:space="preserve">宗教教职人员备案</t>
  </si>
  <si>
    <t xml:space="preserve">864</t>
  </si>
  <si>
    <t xml:space="preserve">0700038000</t>
  </si>
  <si>
    <t xml:space="preserve">宗教教职人员跨省、自治区、直辖市担任主要教职审查</t>
  </si>
  <si>
    <t xml:space="preserve">865</t>
  </si>
  <si>
    <t xml:space="preserve">0700037000</t>
  </si>
  <si>
    <t xml:space="preserve">宗教教职人员担任或者离任宗教活动场所主要教职的备案</t>
  </si>
  <si>
    <t xml:space="preserve">866</t>
  </si>
  <si>
    <t xml:space="preserve">1000056000</t>
  </si>
  <si>
    <t xml:space="preserve">宗教房地产权属发生变更备案</t>
  </si>
  <si>
    <t xml:space="preserve">其它权力</t>
  </si>
  <si>
    <t xml:space="preserve">867</t>
  </si>
  <si>
    <t xml:space="preserve">1000055000</t>
  </si>
  <si>
    <t xml:space="preserve">宗教活动场所民主管理组织成员的备案</t>
  </si>
  <si>
    <t xml:space="preserve">868</t>
  </si>
  <si>
    <t xml:space="preserve">1000057000</t>
  </si>
  <si>
    <t xml:space="preserve">宗教团体和宗教活动场所举办宗教培训活动备案</t>
  </si>
  <si>
    <t xml:space="preserve">869</t>
  </si>
  <si>
    <t xml:space="preserve">0700034000</t>
  </si>
  <si>
    <t xml:space="preserve">公民民族成份变更审批</t>
  </si>
  <si>
    <t xml:space="preserve">870</t>
  </si>
  <si>
    <t xml:space="preserve">1000054000</t>
  </si>
  <si>
    <t xml:space="preserve">清真食品基本供应点申请改变经营方向审核</t>
  </si>
  <si>
    <t xml:space="preserve">871</t>
  </si>
  <si>
    <t xml:space="preserve">1000053000</t>
  </si>
  <si>
    <t xml:space="preserve">清真标志牌的审核发放</t>
  </si>
  <si>
    <t xml:space="preserve">872</t>
  </si>
  <si>
    <t xml:space="preserve">0600146000</t>
  </si>
  <si>
    <t xml:space="preserve">鼓励和表彰在华侨捐赠工作中作出突出成绩的单位和个人</t>
  </si>
  <si>
    <t xml:space="preserve">侨务办</t>
  </si>
  <si>
    <t xml:space="preserve">873</t>
  </si>
  <si>
    <t xml:space="preserve">0700198001</t>
  </si>
  <si>
    <t xml:space="preserve">归侨侨眷身份认定</t>
  </si>
  <si>
    <t xml:space="preserve">874</t>
  </si>
  <si>
    <t xml:space="preserve">0700198002</t>
  </si>
  <si>
    <t xml:space="preserve">归侨学生、归侨子女和华侨在国内的子女身份认定</t>
  </si>
  <si>
    <t xml:space="preserve">875</t>
  </si>
  <si>
    <t xml:space="preserve">0700199000</t>
  </si>
  <si>
    <t xml:space="preserve">华侨身份认定</t>
  </si>
  <si>
    <t xml:space="preserve">876</t>
  </si>
  <si>
    <t xml:space="preserve">1000484000</t>
  </si>
  <si>
    <t xml:space="preserve">华侨、港澳同胞、华人捐赠项目备案登记</t>
  </si>
  <si>
    <t xml:space="preserve">877</t>
  </si>
  <si>
    <t xml:space="preserve">0700132000</t>
  </si>
  <si>
    <t xml:space="preserve">对土地承包经营权证的确认</t>
  </si>
  <si>
    <t xml:space="preserve">农办</t>
  </si>
  <si>
    <t xml:space="preserve">878</t>
  </si>
  <si>
    <t xml:space="preserve">0100438001 </t>
  </si>
  <si>
    <t xml:space="preserve">事业单位设立登记</t>
  </si>
  <si>
    <t xml:space="preserve">编办</t>
  </si>
  <si>
    <t xml:space="preserve">879</t>
  </si>
  <si>
    <t xml:space="preserve">0100438002 </t>
  </si>
  <si>
    <t xml:space="preserve">事业单位变更登记</t>
  </si>
  <si>
    <t xml:space="preserve">880</t>
  </si>
  <si>
    <t xml:space="preserve">0100438003</t>
  </si>
  <si>
    <t xml:space="preserve">事业单位注销登记</t>
  </si>
  <si>
    <t xml:space="preserve">881</t>
  </si>
  <si>
    <t xml:space="preserve">1032022000</t>
  </si>
  <si>
    <t xml:space="preserve">中介机构从事档案业务备案</t>
  </si>
  <si>
    <t xml:space="preserve">档案局</t>
  </si>
  <si>
    <t xml:space="preserve">882</t>
  </si>
  <si>
    <t xml:space="preserve">0600162000</t>
  </si>
  <si>
    <t xml:space="preserve">对在档案工作中做出显著成绩的或者向国家捐赠重要、珍贵档案的单位和个人的表彰或者奖励</t>
  </si>
  <si>
    <t xml:space="preserve">883</t>
  </si>
  <si>
    <t xml:space="preserve">1000542000</t>
  </si>
  <si>
    <t xml:space="preserve">重点建设项目档案的备案验收</t>
  </si>
  <si>
    <t xml:space="preserve">884</t>
  </si>
  <si>
    <t xml:space="preserve">0600152000</t>
  </si>
  <si>
    <t xml:space="preserve">保密奖励</t>
  </si>
  <si>
    <t xml:space="preserve">机要保密局</t>
  </si>
  <si>
    <t xml:space="preserve">885</t>
  </si>
  <si>
    <t xml:space="preserve">1000532000</t>
  </si>
  <si>
    <t xml:space="preserve">通知纠正定密、变更、解密不当</t>
  </si>
  <si>
    <t xml:space="preserve">＊通知纠正定密、变更、解密不当</t>
  </si>
  <si>
    <t xml:space="preserve">886</t>
  </si>
  <si>
    <t xml:space="preserve">1000535000</t>
  </si>
  <si>
    <t xml:space="preserve">企业信息公示的保密审查</t>
  </si>
  <si>
    <t xml:space="preserve">＊企业公示信息保密审查</t>
  </si>
  <si>
    <t xml:space="preserve">887</t>
  </si>
  <si>
    <t xml:space="preserve">0600134000</t>
  </si>
  <si>
    <t xml:space="preserve">对在公共机构节能工作中做出显著成绩的单位和个人的表彰奖励</t>
  </si>
  <si>
    <t xml:space="preserve">机关事务局</t>
  </si>
  <si>
    <t xml:space="preserve">888</t>
  </si>
  <si>
    <t xml:space="preserve">1000539001</t>
  </si>
  <si>
    <t xml:space="preserve">农村小额贷款公司审批筹建</t>
  </si>
  <si>
    <t xml:space="preserve">筹建</t>
  </si>
  <si>
    <t xml:space="preserve">金融办</t>
  </si>
  <si>
    <t xml:space="preserve">889</t>
  </si>
  <si>
    <t xml:space="preserve">1000540001</t>
  </si>
  <si>
    <t xml:space="preserve">科技小额贷款公司审批筹建</t>
  </si>
  <si>
    <t xml:space="preserve">说明</t>
  </si>
  <si>
    <t xml:space="preserve"> 事项名称、权力编码按权力事项的子项统计，没有子项的按事项统计。</t>
  </si>
  <si>
    <r>
      <rPr>
        <sz val="12"/>
        <color rgb="FF000000"/>
        <rFont val="Noto Sans"/>
        <family val="2"/>
      </rPr>
      <t xml:space="preserve">附件</t>
    </r>
    <r>
      <rPr>
        <sz val="12"/>
        <color rgb="FF000000"/>
        <rFont val="黑体"/>
        <family val="0"/>
        <charset val="134"/>
      </rPr>
      <t xml:space="preserve">2</t>
    </r>
  </si>
  <si>
    <t xml:space="preserve">宜兴市“最多见一面”事项清单</t>
  </si>
  <si>
    <t xml:space="preserve">1000008000</t>
  </si>
  <si>
    <t xml:space="preserve">企业事业单位和社会团体使用政府性资金的建设项目竣工验收</t>
  </si>
  <si>
    <t xml:space="preserve">0100041000</t>
  </si>
  <si>
    <t xml:space="preserve">金融机构营业场所、金库安全防范设施建设方案审批及工程验收</t>
  </si>
  <si>
    <t xml:space="preserve">0100055000</t>
  </si>
  <si>
    <t xml:space="preserve">中国公民因私出国护照 </t>
  </si>
  <si>
    <t xml:space="preserve">0100060000</t>
  </si>
  <si>
    <t xml:space="preserve">外国人签证、停留、居留许可</t>
  </si>
  <si>
    <t xml:space="preserve">0100056000</t>
  </si>
  <si>
    <t xml:space="preserve">大陆居民往来台湾通行证及签注的许可</t>
  </si>
  <si>
    <t xml:space="preserve">0700075000</t>
  </si>
  <si>
    <t xml:space="preserve">酒精、精神药品或麻醉药品检测</t>
  </si>
  <si>
    <t xml:space="preserve">0700045000</t>
  </si>
  <si>
    <t xml:space="preserve">核发居民身份证</t>
  </si>
  <si>
    <t xml:space="preserve">1000079000</t>
  </si>
  <si>
    <t xml:space="preserve">宣布护照和其他出境入境证件作废或收缴其出境入境证件</t>
  </si>
  <si>
    <t xml:space="preserve">1000080000</t>
  </si>
  <si>
    <t xml:space="preserve">出入境记录查询</t>
  </si>
  <si>
    <t xml:space="preserve">1000098000</t>
  </si>
  <si>
    <t xml:space="preserve">补领、换领机动车登记证书</t>
  </si>
  <si>
    <t xml:space="preserve">1000102000</t>
  </si>
  <si>
    <t xml:space="preserve">注销、降级</t>
  </si>
  <si>
    <t xml:space="preserve">1000073000</t>
  </si>
  <si>
    <t xml:space="preserve">人口信息查询</t>
  </si>
  <si>
    <t xml:space="preserve">0700070000</t>
  </si>
  <si>
    <t xml:space="preserve">机动车登记</t>
  </si>
  <si>
    <t xml:space="preserve">0700074000</t>
  </si>
  <si>
    <t xml:space="preserve">非机动车登记</t>
  </si>
  <si>
    <t xml:space="preserve">0700078000</t>
  </si>
  <si>
    <t xml:space="preserve">内地居民婚姻登记</t>
  </si>
  <si>
    <t xml:space="preserve">内地居民结婚登记</t>
  </si>
  <si>
    <t xml:space="preserve">0700079000</t>
  </si>
  <si>
    <t xml:space="preserve">中国公民在内地收养登记、解除收养关系登记</t>
  </si>
  <si>
    <t xml:space="preserve">0700082000</t>
  </si>
  <si>
    <t xml:space="preserve">撤销婚姻登记</t>
  </si>
  <si>
    <t xml:space="preserve">0700083000</t>
  </si>
  <si>
    <t xml:space="preserve">撤销收养登记</t>
  </si>
  <si>
    <t xml:space="preserve">0500033000</t>
  </si>
  <si>
    <t xml:space="preserve">城市生活无着的流浪乞讨人员救助管理</t>
  </si>
  <si>
    <t xml:space="preserve">流浪乞讨人员救助管理</t>
  </si>
  <si>
    <t xml:space="preserve">1000129000</t>
  </si>
  <si>
    <t xml:space="preserve">退役士兵接收安置计划安排</t>
  </si>
  <si>
    <t xml:space="preserve">1000132000</t>
  </si>
  <si>
    <t xml:space="preserve">对应当火化遗体土葬，或者在公墓和农村的公益性墓地以外的其他地方埋葬遗体、建造坟墓的行政处理</t>
  </si>
  <si>
    <t xml:space="preserve">对各县（市、区）范围内应当火化遗体土葬，或者在公墓和农村的公益性墓地以外的其他地方埋葬遗体、建造坟墓的行政处理</t>
  </si>
  <si>
    <t xml:space="preserve">1000133000</t>
  </si>
  <si>
    <t xml:space="preserve">对办理丧事活动妨害公共秩序、危害公共安全、侵害他人合法权益行为的行政处理</t>
  </si>
  <si>
    <t xml:space="preserve">对各县（市、区）范围内办理丧事活动妨害公共秩序、危害公共安全、侵害他人合法权益行为的行政处理</t>
  </si>
  <si>
    <t xml:space="preserve">1000136000</t>
  </si>
  <si>
    <t xml:space="preserve">对乱埋乱葬骨灰和遗体的行为的处理</t>
  </si>
  <si>
    <t xml:space="preserve">对各县（市、区）范围内乱埋乱葬骨灰和遗体的行为的处理</t>
  </si>
  <si>
    <t xml:space="preserve">0700098000</t>
  </si>
  <si>
    <t xml:space="preserve">工伤认定</t>
  </si>
  <si>
    <t xml:space="preserve">0700106000</t>
  </si>
  <si>
    <t xml:space="preserve">不动产登记</t>
  </si>
  <si>
    <t xml:space="preserve">0600093000</t>
  </si>
  <si>
    <t xml:space="preserve">对作出突出贡献的营业性演出社会义务监督员的表彰</t>
  </si>
  <si>
    <t xml:space="preserve">1000357000</t>
  </si>
  <si>
    <t xml:space="preserve">撤销以欺骗等不正当手段取得的娱乐经营许可证</t>
  </si>
  <si>
    <t xml:space="preserve">1000451000</t>
  </si>
  <si>
    <t xml:space="preserve">出版物发行人员培训和鉴定</t>
  </si>
  <si>
    <t xml:space="preserve">1000407000</t>
  </si>
  <si>
    <t xml:space="preserve">发出特种设备安全监察指令</t>
  </si>
</sst>
</file>

<file path=xl/styles.xml><?xml version="1.0" encoding="utf-8"?>
<styleSheet xmlns="http://schemas.openxmlformats.org/spreadsheetml/2006/main">
  <numFmts count="3">
    <numFmt numFmtId="164" formatCode="General"/>
    <numFmt numFmtId="165" formatCode="0%"/>
    <numFmt numFmtId="166" formatCode="@"/>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仿宋_GB2312"/>
      <family val="3"/>
      <charset val="134"/>
    </font>
    <font>
      <sz val="12"/>
      <color rgb="FF000000"/>
      <name val="Noto Sans"/>
      <family val="2"/>
    </font>
    <font>
      <sz val="12"/>
      <color rgb="FF000000"/>
      <name val="黑体"/>
      <family val="0"/>
      <charset val="134"/>
    </font>
    <font>
      <sz val="20"/>
      <color rgb="FF000000"/>
      <name val="Noto Sans"/>
      <family val="2"/>
    </font>
    <font>
      <sz val="10"/>
      <color rgb="FF000000"/>
      <name val="Noto Sans"/>
      <family val="2"/>
    </font>
    <font>
      <sz val="10"/>
      <name val="仿宋_GB2312"/>
      <family val="3"/>
      <charset val="134"/>
    </font>
    <font>
      <sz val="10"/>
      <name val="Noto Sans"/>
      <family val="2"/>
    </font>
    <font>
      <sz val="10"/>
      <color rgb="FFFF0000"/>
      <name val="仿宋_GB2312"/>
      <family val="3"/>
      <charset val="134"/>
    </font>
    <font>
      <sz val="10"/>
      <name val="黑体"/>
      <family val="0"/>
      <charset val="134"/>
    </font>
    <font>
      <sz val="9"/>
      <color rgb="FF000000"/>
      <name val="仿宋_GB2312"/>
      <family val="3"/>
      <charset val="134"/>
    </font>
    <font>
      <sz val="9"/>
      <color rgb="FF000000"/>
      <name val="黑体"/>
      <family val="0"/>
      <charset val="134"/>
    </font>
    <font>
      <sz val="9"/>
      <color rgb="FF000000"/>
      <name val="Noto Sans"/>
      <family val="2"/>
    </font>
    <font>
      <sz val="10"/>
      <name val="宋体"/>
      <family val="0"/>
      <charset val="134"/>
    </font>
    <font>
      <sz val="10"/>
      <color rgb="FF000000"/>
      <name val="宋体"/>
      <family val="0"/>
      <charset val="134"/>
    </font>
    <font>
      <sz val="20"/>
      <color rgb="FF000000"/>
      <name val="方正小标宋简体"/>
      <family val="4"/>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11"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15"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20"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26"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27"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6"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24"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6" applyFont="true" applyBorder="true" applyAlignment="false" applyProtection="false"/>
    <xf numFmtId="164" fontId="19" fillId="9" borderId="6" applyFont="true" applyBorder="true" applyAlignment="false" applyProtection="false"/>
    <xf numFmtId="164" fontId="20" fillId="7" borderId="7" applyFont="true" applyBorder="true" applyAlignment="false" applyProtection="false"/>
    <xf numFmtId="164" fontId="21" fillId="14" borderId="0" applyFont="true" applyBorder="false" applyAlignment="false" applyProtection="false"/>
    <xf numFmtId="164" fontId="22" fillId="0" borderId="8"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9" xfId="170" applyFont="true" applyBorder="true" applyAlignment="true" applyProtection="false">
      <alignment horizontal="center" vertical="center" textRotation="0" wrapText="true" indent="0" shrinkToFit="false"/>
      <protection locked="true" hidden="false"/>
    </xf>
    <xf numFmtId="164" fontId="29" fillId="0" borderId="9" xfId="170" applyFont="true" applyBorder="true" applyAlignment="true" applyProtection="false">
      <alignment horizontal="center" vertical="center" textRotation="0" wrapText="true" indent="0" shrinkToFit="false"/>
      <protection locked="true" hidden="false"/>
    </xf>
    <xf numFmtId="166" fontId="28" fillId="0" borderId="9" xfId="170" applyFont="true" applyBorder="true" applyAlignment="true" applyProtection="false">
      <alignment horizontal="center" vertical="center" textRotation="0" wrapText="true" indent="0" shrinkToFit="false"/>
      <protection locked="true" hidden="false"/>
    </xf>
    <xf numFmtId="164" fontId="29" fillId="0" borderId="9" xfId="170" applyFont="true" applyBorder="true" applyAlignment="true" applyProtection="false">
      <alignment horizontal="left" vertical="center" textRotation="0" wrapText="true" indent="0" shrinkToFit="false"/>
      <protection locked="true" hidden="false"/>
    </xf>
    <xf numFmtId="164" fontId="28" fillId="0" borderId="9" xfId="170" applyFont="true" applyBorder="true" applyAlignment="true" applyProtection="false">
      <alignment horizontal="left" vertical="center" textRotation="0" wrapText="true" indent="0" shrinkToFit="false"/>
      <protection locked="true" hidden="false"/>
    </xf>
    <xf numFmtId="164" fontId="29" fillId="0" borderId="9" xfId="17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23" fillId="0" borderId="0" xfId="17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91" applyFont="true" applyBorder="true" applyAlignment="true" applyProtection="false">
      <alignment horizontal="center" vertical="center" textRotation="0" wrapText="true" indent="0" shrinkToFit="false"/>
      <protection locked="true" hidden="false"/>
    </xf>
    <xf numFmtId="164" fontId="29" fillId="0" borderId="9" xfId="91" applyFont="true" applyBorder="true" applyAlignment="true" applyProtection="false">
      <alignment horizontal="general" vertical="center" textRotation="0" wrapText="true" indent="0" shrinkToFit="false"/>
      <protection locked="true" hidden="false"/>
    </xf>
    <xf numFmtId="164" fontId="29" fillId="0" borderId="9" xfId="91"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10" xfId="91" applyFont="true" applyBorder="true" applyAlignment="true" applyProtection="false">
      <alignment horizontal="center" vertical="center" textRotation="0" wrapText="true" indent="0" shrinkToFit="false"/>
      <protection locked="true" hidden="false"/>
    </xf>
    <xf numFmtId="164" fontId="29" fillId="0" borderId="10" xfId="91" applyFont="true" applyBorder="true" applyAlignment="true" applyProtection="false">
      <alignment horizontal="general" vertical="center" textRotation="0" wrapText="true" indent="0" shrinkToFit="false"/>
      <protection locked="true" hidden="false"/>
    </xf>
    <xf numFmtId="164" fontId="29" fillId="0" borderId="10" xfId="91" applyFont="true" applyBorder="true" applyAlignment="true" applyProtection="false">
      <alignment horizontal="left" vertical="center" textRotation="0" wrapText="true" indent="0" shrinkToFit="false"/>
      <protection locked="true" hidden="false"/>
    </xf>
    <xf numFmtId="166" fontId="28" fillId="0" borderId="9" xfId="91" applyFont="true" applyBorder="true" applyAlignment="true" applyProtection="false">
      <alignment horizontal="center" vertical="center" textRotation="0" wrapText="true" indent="0" shrinkToFit="false"/>
      <protection locked="true" hidden="false"/>
    </xf>
    <xf numFmtId="164" fontId="28" fillId="0" borderId="9" xfId="91" applyFont="true" applyBorder="true" applyAlignment="true" applyProtection="false">
      <alignment horizontal="center" vertical="center" textRotation="0" wrapText="true" indent="0" shrinkToFit="false"/>
      <protection locked="true" hidden="false"/>
    </xf>
    <xf numFmtId="164" fontId="27" fillId="0" borderId="9" xfId="17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169"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6" fontId="23" fillId="0" borderId="9" xfId="170" applyFont="true" applyBorder="true" applyAlignment="true" applyProtection="false">
      <alignment horizontal="center" vertical="center" textRotation="0" wrapText="true" indent="0" shrinkToFit="false"/>
      <protection locked="true" hidden="false"/>
    </xf>
    <xf numFmtId="164" fontId="27" fillId="0" borderId="9" xfId="170" applyFont="true" applyBorder="true" applyAlignment="true" applyProtection="false">
      <alignment horizontal="left" vertical="center" textRotation="0" wrapText="true" indent="0" shrinkToFit="false"/>
      <protection locked="true" hidden="false"/>
    </xf>
    <xf numFmtId="164" fontId="27" fillId="0" borderId="9" xfId="168"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168" applyFont="true" applyBorder="true" applyAlignment="true" applyProtection="false">
      <alignment horizontal="left" vertical="center" textRotation="0" wrapText="true" indent="0" shrinkToFit="false"/>
      <protection locked="true" hidden="false"/>
    </xf>
    <xf numFmtId="164" fontId="27" fillId="0" borderId="11" xfId="170" applyFont="true" applyBorder="true" applyAlignment="true" applyProtection="false">
      <alignment horizontal="center" vertical="center" textRotation="0" wrapText="true" indent="0" shrinkToFit="false"/>
      <protection locked="true" hidden="false"/>
    </xf>
    <xf numFmtId="164" fontId="27" fillId="0" borderId="9" xfId="169"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11" xfId="169" applyFont="true" applyBorder="true" applyAlignment="true" applyProtection="false">
      <alignment horizontal="center" vertical="center" textRotation="0" wrapText="true" indent="0" shrinkToFit="false"/>
      <protection locked="true" hidden="false"/>
    </xf>
    <xf numFmtId="164" fontId="23" fillId="0" borderId="9" xfId="169" applyFont="true" applyBorder="true" applyAlignment="true" applyProtection="false">
      <alignment horizontal="center" vertical="center" textRotation="0" wrapText="true" indent="0" shrinkToFit="false"/>
      <protection locked="true" hidden="false"/>
    </xf>
    <xf numFmtId="164" fontId="27" fillId="0" borderId="9" xfId="169"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7" fillId="0" borderId="9" xfId="170" applyFont="true" applyBorder="true" applyAlignment="true" applyProtection="false">
      <alignment horizontal="general" vertical="center" textRotation="0" wrapText="true" indent="0" shrinkToFit="false"/>
      <protection locked="true" hidden="false"/>
    </xf>
    <xf numFmtId="166"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9" fillId="0" borderId="9" xfId="168"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12" xfId="17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17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171" applyFont="true" applyBorder="true" applyAlignment="true" applyProtection="false">
      <alignment horizontal="center" vertical="center" textRotation="0" wrapText="true" indent="0" shrinkToFit="false"/>
      <protection locked="true" hidden="false"/>
    </xf>
    <xf numFmtId="164" fontId="28" fillId="0" borderId="9" xfId="171" applyFont="true" applyBorder="true" applyAlignment="true" applyProtection="false">
      <alignment horizontal="center" vertical="center" textRotation="0" wrapText="true" indent="0" shrinkToFit="false"/>
      <protection locked="true" hidden="false"/>
    </xf>
    <xf numFmtId="164" fontId="29" fillId="0" borderId="9" xfId="171" applyFont="true" applyBorder="true" applyAlignment="true" applyProtection="false">
      <alignment horizontal="general" vertical="center" textRotation="0" wrapText="true" indent="0" shrinkToFit="false"/>
      <protection locked="true" hidden="false"/>
    </xf>
    <xf numFmtId="166" fontId="28" fillId="0" borderId="9" xfId="171" applyFont="true" applyBorder="true" applyAlignment="true" applyProtection="false">
      <alignment horizontal="center" vertical="center" textRotation="0" wrapText="true" indent="0" shrinkToFit="false"/>
      <protection locked="true" hidden="false"/>
    </xf>
    <xf numFmtId="164" fontId="29" fillId="0" borderId="9" xfId="171" applyFont="true" applyBorder="true" applyAlignment="true" applyProtection="false">
      <alignment horizontal="left" vertical="center" textRotation="0" wrapText="true" indent="0" shrinkToFit="false"/>
      <protection locked="true" hidden="false"/>
    </xf>
    <xf numFmtId="164" fontId="28" fillId="0" borderId="0" xfId="17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29" fillId="0" borderId="9" xfId="0" applyFont="true" applyBorder="true" applyAlignment="true" applyProtection="false">
      <alignment horizontal="general" vertical="center" textRotation="0" wrapText="true" indent="0" shrinkToFit="false"/>
      <protection locked="true" hidden="false"/>
    </xf>
    <xf numFmtId="164" fontId="27" fillId="0" borderId="9" xfId="171" applyFont="true" applyBorder="true" applyAlignment="true" applyProtection="false">
      <alignment horizontal="center" vertical="center" textRotation="0" wrapText="true" indent="0" shrinkToFit="false"/>
      <protection locked="true" hidden="false"/>
    </xf>
    <xf numFmtId="164" fontId="23" fillId="0" borderId="9" xfId="171" applyFont="true" applyBorder="true" applyAlignment="true" applyProtection="false">
      <alignment horizontal="center" vertical="center" textRotation="0" wrapText="true" indent="0" shrinkToFit="false"/>
      <protection locked="true" hidden="false"/>
    </xf>
    <xf numFmtId="164" fontId="27" fillId="0" borderId="9" xfId="171" applyFont="true" applyBorder="true" applyAlignment="true" applyProtection="false">
      <alignment horizontal="left" vertical="center" textRotation="0" wrapText="true" indent="0" shrinkToFit="false"/>
      <protection locked="true" hidden="false"/>
    </xf>
    <xf numFmtId="164" fontId="29" fillId="0" borderId="9" xfId="137" applyFont="true" applyBorder="true" applyAlignment="true" applyProtection="true">
      <alignment horizontal="general" vertical="center" textRotation="0" wrapText="true" indent="0" shrinkToFit="false"/>
      <protection locked="true" hidden="false"/>
    </xf>
    <xf numFmtId="164" fontId="29" fillId="0" borderId="9" xfId="137" applyFont="true" applyBorder="true" applyAlignment="true" applyProtection="true">
      <alignment horizontal="left" vertical="center" textRotation="0" wrapText="true" indent="0" shrinkToFit="false"/>
      <protection locked="true" hidden="false"/>
    </xf>
    <xf numFmtId="164" fontId="28" fillId="0" borderId="9" xfId="137"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left" vertical="top" textRotation="0" wrapText="true" indent="0" shrinkToFit="false"/>
      <protection locked="true" hidden="false"/>
    </xf>
    <xf numFmtId="164" fontId="29" fillId="0" borderId="9" xfId="148" applyFont="true" applyBorder="true" applyAlignment="true" applyProtection="false">
      <alignment horizontal="general" vertical="center" textRotation="0" wrapText="true" indent="0" shrinkToFit="false"/>
      <protection locked="true" hidden="false"/>
    </xf>
    <xf numFmtId="164" fontId="29" fillId="0" borderId="9" xfId="91" applyFont="true" applyBorder="true" applyAlignment="true" applyProtection="false">
      <alignment horizontal="general" vertical="center" textRotation="0" wrapText="true" indent="0" shrinkToFit="false"/>
      <protection locked="true" hidden="false"/>
    </xf>
    <xf numFmtId="164" fontId="29" fillId="0" borderId="9" xfId="91" applyFont="true" applyBorder="true" applyAlignment="true" applyProtection="false">
      <alignment horizontal="general" vertical="top" textRotation="0" wrapText="true" indent="0" shrinkToFit="false"/>
      <protection locked="true" hidden="false"/>
    </xf>
    <xf numFmtId="164" fontId="29" fillId="0" borderId="9" xfId="91"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64" fontId="28" fillId="0" borderId="9" xfId="91"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6" fontId="28" fillId="0" borderId="9" xfId="170" applyFont="true" applyBorder="true" applyAlignment="true" applyProtection="false">
      <alignment horizontal="left" vertical="center" textRotation="0" wrapText="true" indent="0" shrinkToFit="false"/>
      <protection locked="true" hidden="false"/>
    </xf>
    <xf numFmtId="164" fontId="28" fillId="0" borderId="9" xfId="112" applyFont="true" applyBorder="true" applyAlignment="true" applyProtection="false">
      <alignment horizontal="center" vertical="center" textRotation="0" wrapText="true" indent="0" shrinkToFit="false"/>
      <protection locked="true" hidden="false"/>
    </xf>
    <xf numFmtId="164" fontId="29" fillId="0" borderId="9" xfId="147"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6" fontId="28" fillId="0" borderId="9" xfId="164" applyFont="true" applyBorder="true" applyAlignment="true" applyProtection="false">
      <alignment horizontal="center" vertical="center" textRotation="0" wrapText="true" indent="0" shrinkToFit="false"/>
      <protection locked="true" hidden="false"/>
    </xf>
    <xf numFmtId="164" fontId="29" fillId="0" borderId="9" xfId="164" applyFont="true" applyBorder="true" applyAlignment="true" applyProtection="false">
      <alignment horizontal="general" vertical="center" textRotation="0" wrapText="true" indent="0" shrinkToFit="false"/>
      <protection locked="true" hidden="false"/>
    </xf>
    <xf numFmtId="166" fontId="28" fillId="0" borderId="9" xfId="140" applyFont="true" applyBorder="true" applyAlignment="true" applyProtection="true">
      <alignment horizontal="center" vertical="center" textRotation="0" wrapText="true" indent="0" shrinkToFit="false"/>
      <protection locked="true" hidden="false"/>
    </xf>
    <xf numFmtId="164" fontId="29" fillId="0" borderId="9" xfId="140" applyFont="true" applyBorder="true" applyAlignment="true" applyProtection="true">
      <alignment horizontal="general" vertical="center" textRotation="0" wrapText="true" indent="0" shrinkToFit="false"/>
      <protection locked="true" hidden="false"/>
    </xf>
    <xf numFmtId="164" fontId="28" fillId="0" borderId="9" xfId="164" applyFont="true" applyBorder="true" applyAlignment="true" applyProtection="false">
      <alignment horizontal="center" vertical="center" textRotation="0" wrapText="true" indent="0" shrinkToFit="false"/>
      <protection locked="true" hidden="false"/>
    </xf>
    <xf numFmtId="164" fontId="29" fillId="0" borderId="9" xfId="112" applyFont="true" applyBorder="true" applyAlignment="true" applyProtection="false">
      <alignment horizontal="general" vertical="center" textRotation="0" wrapText="true" indent="0" shrinkToFit="false"/>
      <protection locked="true" hidden="false"/>
    </xf>
    <xf numFmtId="166" fontId="28" fillId="0" borderId="9" xfId="112" applyFont="true" applyBorder="true" applyAlignment="true" applyProtection="false">
      <alignment horizontal="center" vertical="center" textRotation="0" wrapText="true" indent="0" shrinkToFit="false"/>
      <protection locked="true" hidden="false"/>
    </xf>
    <xf numFmtId="166" fontId="28" fillId="0" borderId="9" xfId="165"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8" fillId="0" borderId="9" xfId="138" applyFont="true" applyBorder="true" applyAlignment="true" applyProtection="false">
      <alignment horizontal="center" vertical="center" textRotation="0" wrapText="true" indent="0" shrinkToFit="false"/>
      <protection locked="true" hidden="false"/>
    </xf>
    <xf numFmtId="164" fontId="29" fillId="0" borderId="9" xfId="138" applyFont="true" applyBorder="true" applyAlignment="true" applyProtection="false">
      <alignment horizontal="left" vertical="center" textRotation="0" wrapText="true" indent="0" shrinkToFit="false"/>
      <protection locked="true" hidden="false"/>
    </xf>
    <xf numFmtId="164" fontId="23" fillId="0" borderId="9" xfId="9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6" fontId="28" fillId="0" borderId="9" xfId="137" applyFont="true" applyBorder="true" applyAlignment="true" applyProtection="false">
      <alignment horizontal="center" vertical="center" textRotation="0" wrapText="true" indent="0" shrinkToFit="false"/>
      <protection locked="true" hidden="false"/>
    </xf>
    <xf numFmtId="166" fontId="28" fillId="0" borderId="9" xfId="13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true" indent="0" shrinkToFit="false"/>
      <protection locked="true" hidden="false"/>
    </xf>
    <xf numFmtId="166" fontId="23" fillId="0" borderId="9" xfId="0" applyFont="true" applyBorder="true" applyAlignment="true" applyProtection="tru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9" xfId="170" applyFont="true" applyBorder="true" applyAlignment="true" applyProtection="false">
      <alignment horizontal="general" vertical="center" textRotation="0" wrapText="true" indent="0" shrinkToFit="false"/>
      <protection locked="true" hidden="false"/>
    </xf>
    <xf numFmtId="166" fontId="29" fillId="0" borderId="9" xfId="170" applyFont="true" applyBorder="true" applyAlignment="true" applyProtection="false">
      <alignment horizontal="left" vertical="center" textRotation="0" wrapText="true" indent="0" shrinkToFit="false"/>
      <protection locked="true" hidden="false"/>
    </xf>
    <xf numFmtId="166" fontId="28" fillId="0" borderId="9" xfId="147" applyFont="true" applyBorder="true" applyAlignment="true" applyProtection="false">
      <alignment horizontal="center" vertical="center" textRotation="0" wrapText="true" indent="0" shrinkToFit="false"/>
      <protection locked="true" hidden="false"/>
    </xf>
    <xf numFmtId="164" fontId="29" fillId="0" borderId="9" xfId="147" applyFont="true" applyBorder="true" applyAlignment="true" applyProtection="true">
      <alignment horizontal="general" vertical="center" textRotation="0" wrapText="true" indent="0" shrinkToFit="false"/>
      <protection locked="true" hidden="false"/>
    </xf>
    <xf numFmtId="164" fontId="28" fillId="0" borderId="9" xfId="147" applyFont="true" applyBorder="true" applyAlignment="true" applyProtection="false">
      <alignment horizontal="center" vertical="center" textRotation="0" wrapText="true" indent="0" shrinkToFit="false"/>
      <protection locked="true" hidden="false"/>
    </xf>
    <xf numFmtId="166" fontId="29" fillId="0" borderId="9" xfId="147" applyFont="true" applyBorder="true" applyAlignment="true" applyProtection="true">
      <alignment horizontal="center" vertical="center" textRotation="0" wrapText="true" indent="0" shrinkToFit="false"/>
      <protection locked="true" hidden="false"/>
    </xf>
    <xf numFmtId="166" fontId="28" fillId="0" borderId="9" xfId="147" applyFont="true" applyBorder="true" applyAlignment="true" applyProtection="true">
      <alignment horizontal="center" vertical="center" textRotation="0" wrapText="true" indent="0" shrinkToFit="false"/>
      <protection locked="true" hidden="false"/>
    </xf>
    <xf numFmtId="166" fontId="28" fillId="0" borderId="9" xfId="147" applyFont="true" applyBorder="true" applyAlignment="true" applyProtection="false">
      <alignment horizontal="center" vertical="center" textRotation="0" wrapText="true" indent="0" shrinkToFit="false"/>
      <protection locked="true" hidden="false"/>
    </xf>
    <xf numFmtId="166" fontId="23" fillId="0" borderId="0" xfId="170" applyFont="true" applyBorder="true" applyAlignment="true" applyProtection="false">
      <alignment horizontal="center" vertical="center" textRotation="0" wrapText="true" indent="0" shrinkToFit="false"/>
      <protection locked="true" hidden="false"/>
    </xf>
    <xf numFmtId="164" fontId="23" fillId="0" borderId="0" xfId="170" applyFont="true" applyBorder="true" applyAlignment="true" applyProtection="false">
      <alignment horizontal="left" vertical="center" textRotation="0" wrapText="true" indent="0" shrinkToFit="false"/>
      <protection locked="true" hidden="false"/>
    </xf>
    <xf numFmtId="164" fontId="27" fillId="0" borderId="0" xfId="170" applyFont="true" applyBorder="true" applyAlignment="true" applyProtection="false">
      <alignment horizontal="center" vertical="center" textRotation="0" wrapText="true" indent="0" shrinkToFit="false"/>
      <protection locked="true" hidden="false"/>
    </xf>
    <xf numFmtId="164" fontId="27" fillId="0" borderId="0" xfId="17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2" fillId="0" borderId="0" xfId="170" applyFont="true" applyBorder="true" applyAlignment="true" applyProtection="false">
      <alignment horizontal="center" vertical="center" textRotation="0" wrapText="true" indent="0" shrinkToFit="false"/>
      <protection locked="true" hidden="false"/>
    </xf>
    <xf numFmtId="166" fontId="32" fillId="0" borderId="0" xfId="170" applyFont="true" applyBorder="true" applyAlignment="true" applyProtection="false">
      <alignment horizontal="center" vertical="center" textRotation="0" wrapText="true" indent="0" shrinkToFit="false"/>
      <protection locked="true" hidden="false"/>
    </xf>
    <xf numFmtId="164" fontId="32" fillId="0" borderId="0" xfId="17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170" applyFont="true" applyBorder="true" applyAlignment="true" applyProtection="false">
      <alignment horizontal="center" vertical="center" textRotation="0" wrapText="true" indent="0" shrinkToFit="false"/>
      <protection locked="true" hidden="false"/>
    </xf>
    <xf numFmtId="164" fontId="34" fillId="0" borderId="0" xfId="170" applyFont="true" applyBorder="true" applyAlignment="true" applyProtection="false">
      <alignment horizontal="left" vertical="center" textRotation="0" wrapText="true" indent="0" shrinkToFit="false"/>
      <protection locked="true" hidden="false"/>
    </xf>
    <xf numFmtId="166" fontId="32" fillId="0" borderId="0" xfId="170" applyFont="true" applyBorder="true" applyAlignment="true" applyProtection="false">
      <alignment horizontal="left" vertical="center" textRotation="0" wrapText="true" indent="0" shrinkToFit="false"/>
      <protection locked="true" hidden="false"/>
    </xf>
    <xf numFmtId="166" fontId="34" fillId="0" borderId="0" xfId="17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11" xfId="170" applyFont="true" applyBorder="true" applyAlignment="true" applyProtection="false">
      <alignment horizontal="center" vertical="center" textRotation="0" wrapText="true" indent="0" shrinkToFit="false"/>
      <protection locked="true" hidden="false"/>
    </xf>
    <xf numFmtId="164" fontId="23" fillId="0" borderId="0" xfId="170" applyFont="true" applyBorder="true" applyAlignment="true" applyProtection="false">
      <alignment horizontal="general" vertical="center" textRotation="0" wrapText="true" indent="0" shrinkToFit="false"/>
      <protection locked="true" hidden="false"/>
    </xf>
    <xf numFmtId="166" fontId="23" fillId="0" borderId="15" xfId="170" applyFont="true" applyBorder="true" applyAlignment="true" applyProtection="false">
      <alignment horizontal="center" vertical="center" textRotation="0" wrapText="true" indent="0" shrinkToFit="false"/>
      <protection locked="true" hidden="false"/>
    </xf>
    <xf numFmtId="164" fontId="27" fillId="0" borderId="9" xfId="168"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9" xfId="17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好 2" xfId="74"/>
    <cellStyle name="差 2" xfId="75"/>
    <cellStyle name="常规 10" xfId="76"/>
    <cellStyle name="常规 11" xfId="77"/>
    <cellStyle name="常规 12" xfId="78"/>
    <cellStyle name="常规 13" xfId="79"/>
    <cellStyle name="常规 13 2" xfId="80"/>
    <cellStyle name="常规 13 3" xfId="81"/>
    <cellStyle name="常规 14" xfId="82"/>
    <cellStyle name="常规 14 2" xfId="83"/>
    <cellStyle name="常规 15" xfId="84"/>
    <cellStyle name="常规 16" xfId="85"/>
    <cellStyle name="常规 17" xfId="86"/>
    <cellStyle name="常规 18" xfId="87"/>
    <cellStyle name="常规 19" xfId="88"/>
    <cellStyle name="常规 19 2" xfId="89"/>
    <cellStyle name="常规 19 3" xfId="90"/>
    <cellStyle name="常规 2" xfId="91"/>
    <cellStyle name="常规 2 10" xfId="92"/>
    <cellStyle name="常规 2 11" xfId="93"/>
    <cellStyle name="常规 2 12" xfId="94"/>
    <cellStyle name="常规 2 13" xfId="95"/>
    <cellStyle name="常规 2 14" xfId="96"/>
    <cellStyle name="常规 2 15" xfId="97"/>
    <cellStyle name="常规 2 16" xfId="98"/>
    <cellStyle name="常规 2 17" xfId="99"/>
    <cellStyle name="常规 2 18" xfId="100"/>
    <cellStyle name="常规 2 19" xfId="101"/>
    <cellStyle name="常规 2 2" xfId="102"/>
    <cellStyle name="常规 2 2 2" xfId="103"/>
    <cellStyle name="常规 2 20" xfId="104"/>
    <cellStyle name="常规 2 21" xfId="105"/>
    <cellStyle name="常规 2 22" xfId="106"/>
    <cellStyle name="常规 2 23" xfId="107"/>
    <cellStyle name="常规 2 24" xfId="108"/>
    <cellStyle name="常规 2 25" xfId="109"/>
    <cellStyle name="常规 2 26" xfId="110"/>
    <cellStyle name="常规 2 27" xfId="111"/>
    <cellStyle name="常规 2 28" xfId="112"/>
    <cellStyle name="常规 2 3" xfId="113"/>
    <cellStyle name="常规 2 3 2" xfId="114"/>
    <cellStyle name="常规 2 4" xfId="115"/>
    <cellStyle name="常规 2 4 2" xfId="116"/>
    <cellStyle name="常规 2 5" xfId="117"/>
    <cellStyle name="常规 2 5 2" xfId="118"/>
    <cellStyle name="常规 2 6" xfId="119"/>
    <cellStyle name="常规 2 6 2" xfId="120"/>
    <cellStyle name="常规 2 7" xfId="121"/>
    <cellStyle name="常规 2 7 2" xfId="122"/>
    <cellStyle name="常规 2 8" xfId="123"/>
    <cellStyle name="常规 2 9" xfId="124"/>
    <cellStyle name="常规 20" xfId="125"/>
    <cellStyle name="常规 20 2" xfId="126"/>
    <cellStyle name="常规 20 3" xfId="127"/>
    <cellStyle name="常规 21" xfId="128"/>
    <cellStyle name="常规 22" xfId="129"/>
    <cellStyle name="常规 23" xfId="130"/>
    <cellStyle name="常规 24" xfId="131"/>
    <cellStyle name="常规 25" xfId="132"/>
    <cellStyle name="常规 26" xfId="133"/>
    <cellStyle name="常规 27" xfId="134"/>
    <cellStyle name="常规 28" xfId="135"/>
    <cellStyle name="常规 29" xfId="136"/>
    <cellStyle name="常规 3" xfId="137"/>
    <cellStyle name="常规 3 2" xfId="138"/>
    <cellStyle name="常规 3 2 2" xfId="139"/>
    <cellStyle name="常规 3 2 3" xfId="140"/>
    <cellStyle name="常规 3 3" xfId="141"/>
    <cellStyle name="常规 3 4" xfId="142"/>
    <cellStyle name="常规 3 5" xfId="143"/>
    <cellStyle name="常规 3 6" xfId="144"/>
    <cellStyle name="常规 3 7" xfId="145"/>
    <cellStyle name="常规 30" xfId="146"/>
    <cellStyle name="常规 31" xfId="147"/>
    <cellStyle name="常规 4" xfId="148"/>
    <cellStyle name="常规 4 2" xfId="149"/>
    <cellStyle name="常规 4 3" xfId="150"/>
    <cellStyle name="常规 4 4" xfId="151"/>
    <cellStyle name="常规 5" xfId="152"/>
    <cellStyle name="常规 5 2" xfId="153"/>
    <cellStyle name="常规 5 3" xfId="154"/>
    <cellStyle name="常规 5 4" xfId="155"/>
    <cellStyle name="常规 5 5" xfId="156"/>
    <cellStyle name="常规 6" xfId="157"/>
    <cellStyle name="常规 6 2" xfId="158"/>
    <cellStyle name="常规 7" xfId="159"/>
    <cellStyle name="常规 7 2" xfId="160"/>
    <cellStyle name="常规 8" xfId="161"/>
    <cellStyle name="常规 8 2" xfId="162"/>
    <cellStyle name="常规 8 3" xfId="163"/>
    <cellStyle name="常规 8 4" xfId="164"/>
    <cellStyle name="常规 8 5" xfId="165"/>
    <cellStyle name="常规 9" xfId="166"/>
    <cellStyle name="常规 9 2" xfId="167"/>
    <cellStyle name="常规_副本Xl0000072" xfId="168"/>
    <cellStyle name="常规_副本Xl0000075" xfId="169"/>
    <cellStyle name="常规_宜兴市“不见面审批（服务）”清单审批类事项统计表" xfId="170"/>
    <cellStyle name="常规_宜兴市“不见面审批（服务）”清单审批类事项统计表 2" xfId="171"/>
    <cellStyle name="强调文字颜色 1" xfId="172"/>
    <cellStyle name="强调文字颜色 1 2" xfId="173"/>
    <cellStyle name="强调文字颜色 2" xfId="174"/>
    <cellStyle name="强调文字颜色 2 2" xfId="175"/>
    <cellStyle name="强调文字颜色 3" xfId="176"/>
    <cellStyle name="强调文字颜色 3 2" xfId="177"/>
    <cellStyle name="强调文字颜色 4" xfId="178"/>
    <cellStyle name="强调文字颜色 4 2" xfId="179"/>
    <cellStyle name="强调文字颜色 5" xfId="180"/>
    <cellStyle name="强调文字颜色 5 2" xfId="181"/>
    <cellStyle name="强调文字颜色 6" xfId="182"/>
    <cellStyle name="强调文字颜色 6 2" xfId="183"/>
    <cellStyle name="标题 1 2" xfId="184"/>
    <cellStyle name="标题 2 2" xfId="185"/>
    <cellStyle name="标题 3 2" xfId="186"/>
    <cellStyle name="标题 4 2" xfId="187"/>
    <cellStyle name="标题 5" xfId="188"/>
    <cellStyle name="检查单元格 2" xfId="189"/>
    <cellStyle name="汇总 2" xfId="190"/>
    <cellStyle name="注释 2" xfId="191"/>
    <cellStyle name="百分比 2" xfId="192"/>
    <cellStyle name="百分比 3" xfId="193"/>
    <cellStyle name="着色 1" xfId="194"/>
    <cellStyle name="着色 2" xfId="195"/>
    <cellStyle name="着色 3" xfId="196"/>
    <cellStyle name="着色 4" xfId="197"/>
    <cellStyle name="着色 5" xfId="198"/>
    <cellStyle name="着色 6" xfId="199"/>
    <cellStyle name="解释性文本 2" xfId="200"/>
    <cellStyle name="警告文本 2" xfId="201"/>
    <cellStyle name="计算 2" xfId="202"/>
    <cellStyle name="输入 2" xfId="203"/>
    <cellStyle name="输出 2" xfId="204"/>
    <cellStyle name="适中 2" xfId="205"/>
    <cellStyle name="链接单元格 2" xfId="206"/>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20.1" zeroHeight="false" outlineLevelRow="0" outlineLevelCol="0"/>
  <cols>
    <col collapsed="false" customWidth="true" hidden="false" outlineLevel="0" max="1" min="1" style="1" width="4.75"/>
    <col collapsed="false" customWidth="false" hidden="false" outlineLevel="0" max="2" min="2" style="2" width="8.99"/>
    <col collapsed="false" customWidth="true" hidden="false" outlineLevel="0" max="3" min="3" style="3" width="9.75"/>
    <col collapsed="false" customWidth="true" hidden="false" outlineLevel="0" max="4" min="4" style="4" width="32.49"/>
    <col collapsed="false" customWidth="true" hidden="false" outlineLevel="0" max="5" min="5" style="5" width="34.49"/>
    <col collapsed="false" customWidth="true" hidden="false" outlineLevel="0" max="6" min="6" style="1" width="14.49"/>
    <col collapsed="false" customWidth="true" hidden="false" outlineLevel="0" max="7" min="7" style="1" width="11.99"/>
    <col collapsed="false" customWidth="true" hidden="false" outlineLevel="0" max="8" min="8" style="6" width="10.74"/>
    <col collapsed="false" customWidth="false" hidden="false" outlineLevel="0" max="257" min="9" style="7" width="8.99"/>
  </cols>
  <sheetData>
    <row r="1" customFormat="false" ht="20.1" hidden="false" customHeight="true" outlineLevel="0" collapsed="false">
      <c r="A1" s="8" t="s">
        <v>0</v>
      </c>
      <c r="B1" s="8"/>
    </row>
    <row r="2" customFormat="false" ht="45" hidden="false" customHeight="true" outlineLevel="0" collapsed="false">
      <c r="A2" s="9" t="s">
        <v>1</v>
      </c>
      <c r="B2" s="9"/>
      <c r="C2" s="9"/>
      <c r="D2" s="9"/>
      <c r="E2" s="9"/>
      <c r="F2" s="9"/>
      <c r="G2" s="9"/>
      <c r="H2" s="9"/>
    </row>
    <row r="3" customFormat="false" ht="27" hidden="false" customHeight="true" outlineLevel="0" collapsed="false">
      <c r="A3" s="10" t="s">
        <v>2</v>
      </c>
      <c r="B3" s="10" t="s">
        <v>3</v>
      </c>
      <c r="C3" s="11" t="s">
        <v>4</v>
      </c>
      <c r="D3" s="11" t="s">
        <v>5</v>
      </c>
      <c r="E3" s="11" t="s">
        <v>6</v>
      </c>
      <c r="F3" s="10" t="s">
        <v>7</v>
      </c>
      <c r="G3" s="10" t="s">
        <v>8</v>
      </c>
      <c r="H3" s="10" t="s">
        <v>9</v>
      </c>
    </row>
    <row r="4" customFormat="false" ht="24" hidden="false" customHeight="true" outlineLevel="0" collapsed="false">
      <c r="A4" s="12" t="n">
        <v>1</v>
      </c>
      <c r="B4" s="13" t="s">
        <v>10</v>
      </c>
      <c r="C4" s="12" t="s">
        <v>11</v>
      </c>
      <c r="D4" s="14" t="s">
        <v>12</v>
      </c>
      <c r="E4" s="12"/>
      <c r="F4" s="13" t="s">
        <v>13</v>
      </c>
      <c r="G4" s="13" t="s">
        <v>14</v>
      </c>
      <c r="H4" s="14"/>
    </row>
    <row r="5" customFormat="false" ht="12" hidden="false" customHeight="true" outlineLevel="0" collapsed="false">
      <c r="A5" s="12" t="n">
        <v>2</v>
      </c>
      <c r="B5" s="13" t="s">
        <v>10</v>
      </c>
      <c r="C5" s="12" t="s">
        <v>15</v>
      </c>
      <c r="D5" s="14" t="s">
        <v>16</v>
      </c>
      <c r="E5" s="12"/>
      <c r="F5" s="13" t="s">
        <v>13</v>
      </c>
      <c r="G5" s="13" t="s">
        <v>14</v>
      </c>
      <c r="H5" s="14"/>
    </row>
    <row r="6" customFormat="false" ht="12" hidden="false" customHeight="true" outlineLevel="0" collapsed="false">
      <c r="A6" s="15" t="n">
        <v>3</v>
      </c>
      <c r="B6" s="16" t="s">
        <v>17</v>
      </c>
      <c r="C6" s="17" t="s">
        <v>18</v>
      </c>
      <c r="D6" s="18" t="s">
        <v>19</v>
      </c>
      <c r="E6" s="15"/>
      <c r="F6" s="13" t="s">
        <v>13</v>
      </c>
      <c r="G6" s="16" t="s">
        <v>14</v>
      </c>
      <c r="H6" s="18"/>
    </row>
    <row r="7" customFormat="false" ht="12" hidden="false" customHeight="true" outlineLevel="0" collapsed="false">
      <c r="A7" s="12" t="n">
        <v>4</v>
      </c>
      <c r="B7" s="16" t="s">
        <v>17</v>
      </c>
      <c r="C7" s="17" t="s">
        <v>20</v>
      </c>
      <c r="D7" s="18" t="s">
        <v>21</v>
      </c>
      <c r="E7" s="15"/>
      <c r="F7" s="13" t="s">
        <v>13</v>
      </c>
      <c r="G7" s="16" t="s">
        <v>14</v>
      </c>
      <c r="H7" s="18"/>
    </row>
    <row r="8" customFormat="false" ht="12" hidden="false" customHeight="true" outlineLevel="0" collapsed="false">
      <c r="A8" s="12" t="n">
        <v>5</v>
      </c>
      <c r="B8" s="16" t="s">
        <v>17</v>
      </c>
      <c r="C8" s="17" t="s">
        <v>22</v>
      </c>
      <c r="D8" s="18" t="s">
        <v>23</v>
      </c>
      <c r="E8" s="15"/>
      <c r="F8" s="13" t="s">
        <v>13</v>
      </c>
      <c r="G8" s="16" t="s">
        <v>14</v>
      </c>
      <c r="H8" s="18"/>
    </row>
    <row r="9" customFormat="false" ht="24" hidden="false" customHeight="true" outlineLevel="0" collapsed="false">
      <c r="A9" s="15" t="n">
        <v>6</v>
      </c>
      <c r="B9" s="16" t="s">
        <v>17</v>
      </c>
      <c r="C9" s="17" t="s">
        <v>24</v>
      </c>
      <c r="D9" s="18" t="s">
        <v>25</v>
      </c>
      <c r="E9" s="15"/>
      <c r="F9" s="13" t="s">
        <v>13</v>
      </c>
      <c r="G9" s="16" t="s">
        <v>14</v>
      </c>
      <c r="H9" s="18"/>
    </row>
    <row r="10" customFormat="false" ht="24" hidden="false" customHeight="true" outlineLevel="0" collapsed="false">
      <c r="A10" s="12" t="n">
        <v>7</v>
      </c>
      <c r="B10" s="16" t="s">
        <v>10</v>
      </c>
      <c r="C10" s="17" t="s">
        <v>26</v>
      </c>
      <c r="D10" s="18" t="s">
        <v>27</v>
      </c>
      <c r="E10" s="19"/>
      <c r="F10" s="13" t="s">
        <v>13</v>
      </c>
      <c r="G10" s="16" t="s">
        <v>14</v>
      </c>
      <c r="H10" s="18"/>
    </row>
    <row r="11" customFormat="false" ht="24" hidden="false" customHeight="true" outlineLevel="0" collapsed="false">
      <c r="A11" s="12" t="n">
        <v>8</v>
      </c>
      <c r="B11" s="16" t="s">
        <v>10</v>
      </c>
      <c r="C11" s="17" t="s">
        <v>28</v>
      </c>
      <c r="D11" s="18" t="s">
        <v>29</v>
      </c>
      <c r="E11" s="18"/>
      <c r="F11" s="13" t="s">
        <v>13</v>
      </c>
      <c r="G11" s="16" t="s">
        <v>14</v>
      </c>
      <c r="H11" s="18"/>
    </row>
    <row r="12" customFormat="false" ht="12" hidden="false" customHeight="true" outlineLevel="0" collapsed="false">
      <c r="A12" s="15" t="n">
        <v>9</v>
      </c>
      <c r="B12" s="16" t="s">
        <v>17</v>
      </c>
      <c r="C12" s="17" t="s">
        <v>30</v>
      </c>
      <c r="D12" s="20" t="s">
        <v>31</v>
      </c>
      <c r="E12" s="18" t="s">
        <v>31</v>
      </c>
      <c r="F12" s="13" t="s">
        <v>13</v>
      </c>
      <c r="G12" s="16" t="s">
        <v>32</v>
      </c>
      <c r="H12" s="21"/>
      <c r="I12" s="22"/>
    </row>
    <row r="13" customFormat="false" ht="24" hidden="false" customHeight="true" outlineLevel="0" collapsed="false">
      <c r="A13" s="12" t="n">
        <v>10</v>
      </c>
      <c r="B13" s="16" t="s">
        <v>10</v>
      </c>
      <c r="C13" s="17" t="s">
        <v>33</v>
      </c>
      <c r="D13" s="20" t="s">
        <v>16</v>
      </c>
      <c r="E13" s="18" t="s">
        <v>34</v>
      </c>
      <c r="F13" s="13" t="s">
        <v>13</v>
      </c>
      <c r="G13" s="16" t="s">
        <v>32</v>
      </c>
      <c r="H13" s="21"/>
      <c r="I13" s="22"/>
    </row>
    <row r="14" customFormat="false" ht="12" hidden="false" customHeight="true" outlineLevel="0" collapsed="false">
      <c r="A14" s="12" t="n">
        <v>11</v>
      </c>
      <c r="B14" s="16" t="s">
        <v>10</v>
      </c>
      <c r="C14" s="17" t="s">
        <v>35</v>
      </c>
      <c r="D14" s="20" t="s">
        <v>36</v>
      </c>
      <c r="E14" s="18" t="s">
        <v>36</v>
      </c>
      <c r="F14" s="13" t="s">
        <v>13</v>
      </c>
      <c r="G14" s="16" t="s">
        <v>32</v>
      </c>
      <c r="H14" s="21"/>
      <c r="I14" s="22"/>
    </row>
    <row r="15" customFormat="false" ht="24" hidden="false" customHeight="true" outlineLevel="0" collapsed="false">
      <c r="A15" s="15" t="n">
        <v>12</v>
      </c>
      <c r="B15" s="16" t="s">
        <v>17</v>
      </c>
      <c r="C15" s="17" t="s">
        <v>37</v>
      </c>
      <c r="D15" s="20" t="s">
        <v>38</v>
      </c>
      <c r="E15" s="18" t="s">
        <v>38</v>
      </c>
      <c r="F15" s="13" t="s">
        <v>13</v>
      </c>
      <c r="G15" s="16" t="s">
        <v>32</v>
      </c>
      <c r="H15" s="21"/>
      <c r="I15" s="22"/>
    </row>
    <row r="16" customFormat="false" ht="24" hidden="false" customHeight="true" outlineLevel="0" collapsed="false">
      <c r="A16" s="12" t="n">
        <v>13</v>
      </c>
      <c r="B16" s="16" t="s">
        <v>17</v>
      </c>
      <c r="C16" s="17" t="s">
        <v>39</v>
      </c>
      <c r="D16" s="20" t="s">
        <v>40</v>
      </c>
      <c r="E16" s="18" t="s">
        <v>40</v>
      </c>
      <c r="F16" s="13" t="s">
        <v>13</v>
      </c>
      <c r="G16" s="16" t="s">
        <v>32</v>
      </c>
      <c r="H16" s="21"/>
      <c r="I16" s="22"/>
    </row>
    <row r="17" customFormat="false" ht="24" hidden="false" customHeight="true" outlineLevel="0" collapsed="false">
      <c r="A17" s="12" t="n">
        <v>14</v>
      </c>
      <c r="B17" s="23" t="s">
        <v>41</v>
      </c>
      <c r="C17" s="24" t="s">
        <v>42</v>
      </c>
      <c r="D17" s="25" t="s">
        <v>43</v>
      </c>
      <c r="E17" s="26" t="s">
        <v>44</v>
      </c>
      <c r="F17" s="13" t="s">
        <v>13</v>
      </c>
      <c r="G17" s="23" t="s">
        <v>45</v>
      </c>
      <c r="H17" s="27"/>
      <c r="I17" s="22"/>
    </row>
    <row r="18" customFormat="false" ht="24" hidden="false" customHeight="true" outlineLevel="0" collapsed="false">
      <c r="A18" s="15" t="n">
        <v>15</v>
      </c>
      <c r="B18" s="23" t="s">
        <v>41</v>
      </c>
      <c r="C18" s="24" t="s">
        <v>46</v>
      </c>
      <c r="D18" s="25" t="s">
        <v>47</v>
      </c>
      <c r="E18" s="26" t="s">
        <v>48</v>
      </c>
      <c r="F18" s="13" t="s">
        <v>13</v>
      </c>
      <c r="G18" s="23" t="s">
        <v>45</v>
      </c>
      <c r="H18" s="27"/>
      <c r="I18" s="22"/>
    </row>
    <row r="19" customFormat="false" ht="24" hidden="false" customHeight="true" outlineLevel="0" collapsed="false">
      <c r="A19" s="12" t="n">
        <v>16</v>
      </c>
      <c r="B19" s="23" t="s">
        <v>41</v>
      </c>
      <c r="C19" s="24" t="s">
        <v>49</v>
      </c>
      <c r="D19" s="25" t="s">
        <v>50</v>
      </c>
      <c r="E19" s="26" t="s">
        <v>51</v>
      </c>
      <c r="F19" s="13" t="s">
        <v>13</v>
      </c>
      <c r="G19" s="23" t="s">
        <v>45</v>
      </c>
      <c r="H19" s="27"/>
      <c r="I19" s="22"/>
    </row>
    <row r="20" customFormat="false" ht="24" hidden="false" customHeight="true" outlineLevel="0" collapsed="false">
      <c r="A20" s="12" t="n">
        <v>17</v>
      </c>
      <c r="B20" s="23" t="s">
        <v>41</v>
      </c>
      <c r="C20" s="24" t="s">
        <v>52</v>
      </c>
      <c r="D20" s="25" t="s">
        <v>53</v>
      </c>
      <c r="E20" s="26" t="s">
        <v>54</v>
      </c>
      <c r="F20" s="13" t="s">
        <v>13</v>
      </c>
      <c r="G20" s="23" t="s">
        <v>45</v>
      </c>
      <c r="H20" s="27"/>
      <c r="I20" s="22"/>
    </row>
    <row r="21" customFormat="false" ht="24" hidden="false" customHeight="true" outlineLevel="0" collapsed="false">
      <c r="A21" s="15" t="n">
        <v>18</v>
      </c>
      <c r="B21" s="23" t="s">
        <v>41</v>
      </c>
      <c r="C21" s="24" t="s">
        <v>55</v>
      </c>
      <c r="D21" s="25" t="s">
        <v>56</v>
      </c>
      <c r="E21" s="26" t="s">
        <v>57</v>
      </c>
      <c r="F21" s="13" t="s">
        <v>13</v>
      </c>
      <c r="G21" s="23" t="s">
        <v>45</v>
      </c>
      <c r="H21" s="27"/>
      <c r="I21" s="22"/>
    </row>
    <row r="22" customFormat="false" ht="24" hidden="false" customHeight="true" outlineLevel="0" collapsed="false">
      <c r="A22" s="12" t="n">
        <v>19</v>
      </c>
      <c r="B22" s="23" t="s">
        <v>41</v>
      </c>
      <c r="C22" s="24" t="s">
        <v>58</v>
      </c>
      <c r="D22" s="25" t="s">
        <v>59</v>
      </c>
      <c r="E22" s="26" t="s">
        <v>60</v>
      </c>
      <c r="F22" s="13" t="s">
        <v>13</v>
      </c>
      <c r="G22" s="23" t="s">
        <v>45</v>
      </c>
      <c r="H22" s="27"/>
      <c r="I22" s="22"/>
    </row>
    <row r="23" customFormat="false" ht="12" hidden="false" customHeight="true" outlineLevel="0" collapsed="false">
      <c r="A23" s="12" t="n">
        <v>20</v>
      </c>
      <c r="B23" s="23" t="s">
        <v>41</v>
      </c>
      <c r="C23" s="24" t="s">
        <v>61</v>
      </c>
      <c r="D23" s="25" t="s">
        <v>62</v>
      </c>
      <c r="E23" s="26" t="s">
        <v>63</v>
      </c>
      <c r="F23" s="13" t="s">
        <v>13</v>
      </c>
      <c r="G23" s="23" t="s">
        <v>45</v>
      </c>
      <c r="H23" s="27"/>
      <c r="I23" s="22"/>
    </row>
    <row r="24" customFormat="false" ht="24" hidden="false" customHeight="true" outlineLevel="0" collapsed="false">
      <c r="A24" s="15" t="n">
        <v>21</v>
      </c>
      <c r="B24" s="23" t="s">
        <v>64</v>
      </c>
      <c r="C24" s="24" t="s">
        <v>65</v>
      </c>
      <c r="D24" s="25" t="s">
        <v>66</v>
      </c>
      <c r="E24" s="26" t="s">
        <v>66</v>
      </c>
      <c r="F24" s="13" t="s">
        <v>13</v>
      </c>
      <c r="G24" s="23" t="s">
        <v>45</v>
      </c>
      <c r="H24" s="27"/>
      <c r="I24" s="22"/>
    </row>
    <row r="25" customFormat="false" ht="12" hidden="false" customHeight="true" outlineLevel="0" collapsed="false">
      <c r="A25" s="12" t="n">
        <v>22</v>
      </c>
      <c r="B25" s="23" t="s">
        <v>64</v>
      </c>
      <c r="C25" s="28" t="s">
        <v>67</v>
      </c>
      <c r="D25" s="29" t="s">
        <v>68</v>
      </c>
      <c r="E25" s="30" t="s">
        <v>68</v>
      </c>
      <c r="F25" s="13" t="s">
        <v>13</v>
      </c>
      <c r="G25" s="23" t="s">
        <v>45</v>
      </c>
      <c r="H25" s="27"/>
      <c r="I25" s="22"/>
    </row>
    <row r="26" customFormat="false" ht="24" hidden="false" customHeight="true" outlineLevel="0" collapsed="false">
      <c r="A26" s="12" t="n">
        <v>23</v>
      </c>
      <c r="B26" s="23" t="s">
        <v>69</v>
      </c>
      <c r="C26" s="28" t="s">
        <v>70</v>
      </c>
      <c r="D26" s="29" t="s">
        <v>71</v>
      </c>
      <c r="E26" s="30" t="s">
        <v>71</v>
      </c>
      <c r="F26" s="13" t="s">
        <v>13</v>
      </c>
      <c r="G26" s="23" t="s">
        <v>45</v>
      </c>
      <c r="H26" s="27"/>
      <c r="I26" s="22"/>
    </row>
    <row r="27" customFormat="false" ht="12" hidden="false" customHeight="true" outlineLevel="0" collapsed="false">
      <c r="A27" s="15" t="n">
        <v>24</v>
      </c>
      <c r="B27" s="23" t="s">
        <v>17</v>
      </c>
      <c r="C27" s="31" t="s">
        <v>72</v>
      </c>
      <c r="D27" s="25" t="s">
        <v>73</v>
      </c>
      <c r="E27" s="26" t="s">
        <v>73</v>
      </c>
      <c r="F27" s="13" t="s">
        <v>13</v>
      </c>
      <c r="G27" s="23" t="s">
        <v>45</v>
      </c>
      <c r="H27" s="27"/>
      <c r="I27" s="22"/>
    </row>
    <row r="28" customFormat="false" ht="12" hidden="false" customHeight="true" outlineLevel="0" collapsed="false">
      <c r="A28" s="12" t="n">
        <v>25</v>
      </c>
      <c r="B28" s="23" t="s">
        <v>17</v>
      </c>
      <c r="C28" s="31" t="s">
        <v>74</v>
      </c>
      <c r="D28" s="25" t="s">
        <v>75</v>
      </c>
      <c r="E28" s="26" t="s">
        <v>75</v>
      </c>
      <c r="F28" s="13" t="s">
        <v>13</v>
      </c>
      <c r="G28" s="23" t="s">
        <v>45</v>
      </c>
      <c r="H28" s="27"/>
      <c r="I28" s="22"/>
    </row>
    <row r="29" customFormat="false" ht="12" hidden="false" customHeight="true" outlineLevel="0" collapsed="false">
      <c r="A29" s="12" t="n">
        <v>26</v>
      </c>
      <c r="B29" s="23" t="s">
        <v>17</v>
      </c>
      <c r="C29" s="31" t="s">
        <v>76</v>
      </c>
      <c r="D29" s="25" t="s">
        <v>77</v>
      </c>
      <c r="E29" s="26" t="s">
        <v>77</v>
      </c>
      <c r="F29" s="13" t="s">
        <v>13</v>
      </c>
      <c r="G29" s="23" t="s">
        <v>45</v>
      </c>
      <c r="H29" s="27"/>
      <c r="I29" s="22"/>
    </row>
    <row r="30" customFormat="false" ht="24" hidden="false" customHeight="true" outlineLevel="0" collapsed="false">
      <c r="A30" s="15" t="n">
        <v>27</v>
      </c>
      <c r="B30" s="23" t="s">
        <v>17</v>
      </c>
      <c r="C30" s="31" t="s">
        <v>78</v>
      </c>
      <c r="D30" s="25" t="s">
        <v>79</v>
      </c>
      <c r="E30" s="26" t="s">
        <v>79</v>
      </c>
      <c r="F30" s="13" t="s">
        <v>13</v>
      </c>
      <c r="G30" s="23" t="s">
        <v>45</v>
      </c>
      <c r="H30" s="27"/>
      <c r="I30" s="22"/>
    </row>
    <row r="31" customFormat="false" ht="12" hidden="false" customHeight="true" outlineLevel="0" collapsed="false">
      <c r="A31" s="12" t="n">
        <v>28</v>
      </c>
      <c r="B31" s="23" t="s">
        <v>17</v>
      </c>
      <c r="C31" s="31" t="s">
        <v>80</v>
      </c>
      <c r="D31" s="25" t="s">
        <v>81</v>
      </c>
      <c r="E31" s="26" t="s">
        <v>81</v>
      </c>
      <c r="F31" s="13" t="s">
        <v>13</v>
      </c>
      <c r="G31" s="23" t="s">
        <v>45</v>
      </c>
      <c r="H31" s="27"/>
      <c r="I31" s="22"/>
    </row>
    <row r="32" customFormat="false" ht="12" hidden="false" customHeight="true" outlineLevel="0" collapsed="false">
      <c r="A32" s="12" t="n">
        <v>29</v>
      </c>
      <c r="B32" s="23" t="s">
        <v>17</v>
      </c>
      <c r="C32" s="31" t="s">
        <v>82</v>
      </c>
      <c r="D32" s="25" t="s">
        <v>83</v>
      </c>
      <c r="E32" s="26" t="s">
        <v>83</v>
      </c>
      <c r="F32" s="13" t="s">
        <v>13</v>
      </c>
      <c r="G32" s="23" t="s">
        <v>45</v>
      </c>
      <c r="H32" s="27"/>
      <c r="I32" s="22"/>
    </row>
    <row r="33" customFormat="false" ht="12" hidden="false" customHeight="true" outlineLevel="0" collapsed="false">
      <c r="A33" s="15" t="n">
        <v>30</v>
      </c>
      <c r="B33" s="23" t="s">
        <v>17</v>
      </c>
      <c r="C33" s="31" t="s">
        <v>84</v>
      </c>
      <c r="D33" s="25" t="s">
        <v>85</v>
      </c>
      <c r="E33" s="26" t="s">
        <v>85</v>
      </c>
      <c r="F33" s="13" t="s">
        <v>13</v>
      </c>
      <c r="G33" s="23" t="s">
        <v>45</v>
      </c>
      <c r="H33" s="27"/>
      <c r="I33" s="22"/>
    </row>
    <row r="34" customFormat="false" ht="24" hidden="false" customHeight="true" outlineLevel="0" collapsed="false">
      <c r="A34" s="12" t="n">
        <v>31</v>
      </c>
      <c r="B34" s="23" t="s">
        <v>17</v>
      </c>
      <c r="C34" s="31" t="s">
        <v>86</v>
      </c>
      <c r="D34" s="25" t="s">
        <v>87</v>
      </c>
      <c r="E34" s="26" t="s">
        <v>87</v>
      </c>
      <c r="F34" s="13" t="s">
        <v>13</v>
      </c>
      <c r="G34" s="23" t="s">
        <v>45</v>
      </c>
      <c r="H34" s="27"/>
      <c r="I34" s="22"/>
    </row>
    <row r="35" customFormat="false" ht="24" hidden="false" customHeight="true" outlineLevel="0" collapsed="false">
      <c r="A35" s="12" t="n">
        <v>32</v>
      </c>
      <c r="B35" s="23" t="s">
        <v>17</v>
      </c>
      <c r="C35" s="31" t="s">
        <v>88</v>
      </c>
      <c r="D35" s="25" t="s">
        <v>89</v>
      </c>
      <c r="E35" s="26" t="s">
        <v>89</v>
      </c>
      <c r="F35" s="13" t="s">
        <v>13</v>
      </c>
      <c r="G35" s="23" t="s">
        <v>45</v>
      </c>
      <c r="H35" s="27"/>
      <c r="I35" s="22"/>
    </row>
    <row r="36" customFormat="false" ht="24" hidden="false" customHeight="true" outlineLevel="0" collapsed="false">
      <c r="A36" s="15" t="n">
        <v>33</v>
      </c>
      <c r="B36" s="23" t="s">
        <v>17</v>
      </c>
      <c r="C36" s="31" t="s">
        <v>90</v>
      </c>
      <c r="D36" s="25" t="s">
        <v>91</v>
      </c>
      <c r="E36" s="26" t="s">
        <v>91</v>
      </c>
      <c r="F36" s="13" t="s">
        <v>13</v>
      </c>
      <c r="G36" s="23" t="s">
        <v>45</v>
      </c>
      <c r="H36" s="27"/>
      <c r="I36" s="22"/>
    </row>
    <row r="37" customFormat="false" ht="12" hidden="false" customHeight="true" outlineLevel="0" collapsed="false">
      <c r="A37" s="12" t="n">
        <v>34</v>
      </c>
      <c r="B37" s="23" t="s">
        <v>17</v>
      </c>
      <c r="C37" s="31" t="s">
        <v>92</v>
      </c>
      <c r="D37" s="25" t="s">
        <v>93</v>
      </c>
      <c r="E37" s="26" t="s">
        <v>93</v>
      </c>
      <c r="F37" s="13" t="s">
        <v>13</v>
      </c>
      <c r="G37" s="23" t="s">
        <v>45</v>
      </c>
      <c r="H37" s="27"/>
      <c r="I37" s="22"/>
    </row>
    <row r="38" customFormat="false" ht="12" hidden="false" customHeight="true" outlineLevel="0" collapsed="false">
      <c r="A38" s="12" t="n">
        <v>35</v>
      </c>
      <c r="B38" s="16" t="s">
        <v>10</v>
      </c>
      <c r="C38" s="32" t="s">
        <v>94</v>
      </c>
      <c r="D38" s="25" t="s">
        <v>95</v>
      </c>
      <c r="E38" s="26" t="s">
        <v>96</v>
      </c>
      <c r="F38" s="13" t="s">
        <v>13</v>
      </c>
      <c r="G38" s="23" t="s">
        <v>45</v>
      </c>
      <c r="H38" s="27"/>
      <c r="I38" s="22"/>
    </row>
    <row r="39" customFormat="false" ht="36" hidden="false" customHeight="true" outlineLevel="0" collapsed="false">
      <c r="A39" s="15" t="n">
        <v>36</v>
      </c>
      <c r="B39" s="16" t="s">
        <v>10</v>
      </c>
      <c r="C39" s="32" t="s">
        <v>97</v>
      </c>
      <c r="D39" s="25" t="s">
        <v>98</v>
      </c>
      <c r="E39" s="26" t="s">
        <v>99</v>
      </c>
      <c r="F39" s="13" t="s">
        <v>13</v>
      </c>
      <c r="G39" s="23" t="s">
        <v>45</v>
      </c>
      <c r="H39" s="27"/>
      <c r="I39" s="22"/>
    </row>
    <row r="40" customFormat="false" ht="24" hidden="false" customHeight="true" outlineLevel="0" collapsed="false">
      <c r="A40" s="12" t="n">
        <v>37</v>
      </c>
      <c r="B40" s="16" t="s">
        <v>10</v>
      </c>
      <c r="C40" s="32" t="s">
        <v>100</v>
      </c>
      <c r="D40" s="25" t="s">
        <v>101</v>
      </c>
      <c r="E40" s="26" t="s">
        <v>102</v>
      </c>
      <c r="F40" s="13" t="s">
        <v>13</v>
      </c>
      <c r="G40" s="23" t="s">
        <v>45</v>
      </c>
      <c r="H40" s="27"/>
      <c r="I40" s="22"/>
    </row>
    <row r="41" customFormat="false" ht="12" hidden="false" customHeight="true" outlineLevel="0" collapsed="false">
      <c r="A41" s="12" t="n">
        <v>38</v>
      </c>
      <c r="B41" s="16" t="s">
        <v>10</v>
      </c>
      <c r="C41" s="32" t="s">
        <v>103</v>
      </c>
      <c r="D41" s="25" t="s">
        <v>104</v>
      </c>
      <c r="E41" s="26" t="s">
        <v>104</v>
      </c>
      <c r="F41" s="13" t="s">
        <v>13</v>
      </c>
      <c r="G41" s="23" t="s">
        <v>45</v>
      </c>
      <c r="H41" s="27"/>
      <c r="I41" s="22"/>
    </row>
    <row r="42" customFormat="false" ht="12" hidden="false" customHeight="true" outlineLevel="0" collapsed="false">
      <c r="A42" s="15" t="n">
        <v>39</v>
      </c>
      <c r="B42" s="33" t="s">
        <v>10</v>
      </c>
      <c r="C42" s="34" t="s">
        <v>105</v>
      </c>
      <c r="D42" s="35" t="s">
        <v>106</v>
      </c>
      <c r="E42" s="35" t="s">
        <v>107</v>
      </c>
      <c r="F42" s="13" t="s">
        <v>13</v>
      </c>
      <c r="G42" s="16" t="s">
        <v>108</v>
      </c>
      <c r="H42" s="18"/>
      <c r="I42" s="22"/>
    </row>
    <row r="43" customFormat="false" ht="12" hidden="false" customHeight="true" outlineLevel="0" collapsed="false">
      <c r="A43" s="12" t="n">
        <v>40</v>
      </c>
      <c r="B43" s="33" t="s">
        <v>10</v>
      </c>
      <c r="C43" s="36" t="s">
        <v>109</v>
      </c>
      <c r="D43" s="37" t="s">
        <v>110</v>
      </c>
      <c r="E43" s="37" t="s">
        <v>111</v>
      </c>
      <c r="F43" s="13" t="s">
        <v>13</v>
      </c>
      <c r="G43" s="16" t="s">
        <v>108</v>
      </c>
      <c r="H43" s="18"/>
      <c r="I43" s="22"/>
    </row>
    <row r="44" customFormat="false" ht="12" hidden="false" customHeight="true" outlineLevel="0" collapsed="false">
      <c r="A44" s="12" t="n">
        <v>41</v>
      </c>
      <c r="B44" s="33" t="s">
        <v>10</v>
      </c>
      <c r="C44" s="36" t="s">
        <v>112</v>
      </c>
      <c r="D44" s="37" t="s">
        <v>113</v>
      </c>
      <c r="E44" s="37" t="s">
        <v>113</v>
      </c>
      <c r="F44" s="13" t="s">
        <v>13</v>
      </c>
      <c r="G44" s="16" t="s">
        <v>108</v>
      </c>
      <c r="H44" s="18"/>
      <c r="I44" s="22"/>
    </row>
    <row r="45" customFormat="false" ht="12" hidden="false" customHeight="true" outlineLevel="0" collapsed="false">
      <c r="A45" s="15" t="n">
        <v>42</v>
      </c>
      <c r="B45" s="33" t="s">
        <v>10</v>
      </c>
      <c r="C45" s="38" t="s">
        <v>114</v>
      </c>
      <c r="D45" s="39" t="s">
        <v>115</v>
      </c>
      <c r="E45" s="39" t="s">
        <v>115</v>
      </c>
      <c r="F45" s="13" t="s">
        <v>13</v>
      </c>
      <c r="G45" s="16" t="s">
        <v>108</v>
      </c>
      <c r="H45" s="18"/>
      <c r="I45" s="22"/>
    </row>
    <row r="46" customFormat="false" ht="12" hidden="false" customHeight="true" outlineLevel="0" collapsed="false">
      <c r="A46" s="12" t="n">
        <v>43</v>
      </c>
      <c r="B46" s="33" t="s">
        <v>10</v>
      </c>
      <c r="C46" s="38" t="s">
        <v>116</v>
      </c>
      <c r="D46" s="39" t="s">
        <v>117</v>
      </c>
      <c r="E46" s="39" t="s">
        <v>118</v>
      </c>
      <c r="F46" s="13" t="s">
        <v>13</v>
      </c>
      <c r="G46" s="16" t="s">
        <v>108</v>
      </c>
      <c r="H46" s="18"/>
      <c r="I46" s="22"/>
    </row>
    <row r="47" customFormat="false" ht="12" hidden="false" customHeight="true" outlineLevel="0" collapsed="false">
      <c r="A47" s="12" t="n">
        <v>44</v>
      </c>
      <c r="B47" s="33" t="s">
        <v>10</v>
      </c>
      <c r="C47" s="38" t="s">
        <v>119</v>
      </c>
      <c r="D47" s="39" t="s">
        <v>120</v>
      </c>
      <c r="E47" s="39" t="s">
        <v>121</v>
      </c>
      <c r="F47" s="13" t="s">
        <v>13</v>
      </c>
      <c r="G47" s="16" t="s">
        <v>108</v>
      </c>
      <c r="H47" s="18"/>
      <c r="I47" s="22"/>
    </row>
    <row r="48" customFormat="false" ht="12" hidden="false" customHeight="true" outlineLevel="0" collapsed="false">
      <c r="A48" s="15" t="n">
        <v>45</v>
      </c>
      <c r="B48" s="33" t="s">
        <v>10</v>
      </c>
      <c r="C48" s="38" t="s">
        <v>122</v>
      </c>
      <c r="D48" s="39" t="s">
        <v>123</v>
      </c>
      <c r="E48" s="39" t="s">
        <v>123</v>
      </c>
      <c r="F48" s="13" t="s">
        <v>13</v>
      </c>
      <c r="G48" s="16" t="s">
        <v>108</v>
      </c>
      <c r="H48" s="18"/>
      <c r="I48" s="22"/>
    </row>
    <row r="49" customFormat="false" ht="12" hidden="false" customHeight="true" outlineLevel="0" collapsed="false">
      <c r="A49" s="12" t="n">
        <v>46</v>
      </c>
      <c r="B49" s="33" t="s">
        <v>10</v>
      </c>
      <c r="C49" s="38" t="s">
        <v>124</v>
      </c>
      <c r="D49" s="39" t="s">
        <v>125</v>
      </c>
      <c r="E49" s="39" t="s">
        <v>126</v>
      </c>
      <c r="F49" s="13" t="s">
        <v>13</v>
      </c>
      <c r="G49" s="16" t="s">
        <v>108</v>
      </c>
      <c r="H49" s="18"/>
      <c r="I49" s="22"/>
    </row>
    <row r="50" customFormat="false" ht="12" hidden="false" customHeight="true" outlineLevel="0" collapsed="false">
      <c r="A50" s="12" t="n">
        <v>47</v>
      </c>
      <c r="B50" s="33" t="s">
        <v>10</v>
      </c>
      <c r="C50" s="38" t="s">
        <v>127</v>
      </c>
      <c r="D50" s="39" t="s">
        <v>128</v>
      </c>
      <c r="E50" s="39" t="s">
        <v>129</v>
      </c>
      <c r="F50" s="13" t="s">
        <v>13</v>
      </c>
      <c r="G50" s="16" t="s">
        <v>108</v>
      </c>
      <c r="H50" s="18"/>
      <c r="I50" s="22"/>
    </row>
    <row r="51" customFormat="false" ht="12" hidden="false" customHeight="true" outlineLevel="0" collapsed="false">
      <c r="A51" s="15" t="n">
        <v>48</v>
      </c>
      <c r="B51" s="33" t="s">
        <v>10</v>
      </c>
      <c r="C51" s="38" t="s">
        <v>130</v>
      </c>
      <c r="D51" s="39" t="s">
        <v>131</v>
      </c>
      <c r="E51" s="39" t="s">
        <v>131</v>
      </c>
      <c r="F51" s="13" t="s">
        <v>13</v>
      </c>
      <c r="G51" s="16" t="s">
        <v>108</v>
      </c>
      <c r="H51" s="18"/>
      <c r="I51" s="22"/>
    </row>
    <row r="52" customFormat="false" ht="24" hidden="false" customHeight="true" outlineLevel="0" collapsed="false">
      <c r="A52" s="12" t="n">
        <v>49</v>
      </c>
      <c r="B52" s="33" t="s">
        <v>10</v>
      </c>
      <c r="C52" s="38" t="s">
        <v>132</v>
      </c>
      <c r="D52" s="39" t="s">
        <v>133</v>
      </c>
      <c r="E52" s="39" t="s">
        <v>133</v>
      </c>
      <c r="F52" s="13" t="s">
        <v>13</v>
      </c>
      <c r="G52" s="16" t="s">
        <v>108</v>
      </c>
      <c r="H52" s="18"/>
      <c r="I52" s="22"/>
    </row>
    <row r="53" customFormat="false" ht="24" hidden="false" customHeight="true" outlineLevel="0" collapsed="false">
      <c r="A53" s="12" t="n">
        <v>50</v>
      </c>
      <c r="B53" s="33" t="s">
        <v>10</v>
      </c>
      <c r="C53" s="38" t="s">
        <v>134</v>
      </c>
      <c r="D53" s="39" t="s">
        <v>135</v>
      </c>
      <c r="E53" s="39" t="s">
        <v>135</v>
      </c>
      <c r="F53" s="13" t="s">
        <v>13</v>
      </c>
      <c r="G53" s="16" t="s">
        <v>108</v>
      </c>
      <c r="H53" s="18"/>
      <c r="I53" s="22"/>
    </row>
    <row r="54" customFormat="false" ht="12" hidden="false" customHeight="true" outlineLevel="0" collapsed="false">
      <c r="A54" s="15" t="n">
        <v>51</v>
      </c>
      <c r="B54" s="33" t="s">
        <v>10</v>
      </c>
      <c r="C54" s="38" t="s">
        <v>136</v>
      </c>
      <c r="D54" s="39" t="s">
        <v>137</v>
      </c>
      <c r="E54" s="39" t="s">
        <v>137</v>
      </c>
      <c r="F54" s="13" t="s">
        <v>13</v>
      </c>
      <c r="G54" s="16" t="s">
        <v>108</v>
      </c>
      <c r="H54" s="18"/>
      <c r="I54" s="22"/>
    </row>
    <row r="55" customFormat="false" ht="12" hidden="false" customHeight="true" outlineLevel="0" collapsed="false">
      <c r="A55" s="12" t="n">
        <v>52</v>
      </c>
      <c r="B55" s="33" t="s">
        <v>17</v>
      </c>
      <c r="C55" s="38" t="s">
        <v>138</v>
      </c>
      <c r="D55" s="39" t="s">
        <v>139</v>
      </c>
      <c r="E55" s="39" t="s">
        <v>139</v>
      </c>
      <c r="F55" s="13" t="s">
        <v>13</v>
      </c>
      <c r="G55" s="16" t="s">
        <v>108</v>
      </c>
      <c r="H55" s="18"/>
      <c r="I55" s="22"/>
    </row>
    <row r="56" customFormat="false" ht="24" hidden="false" customHeight="true" outlineLevel="0" collapsed="false">
      <c r="A56" s="12" t="n">
        <v>53</v>
      </c>
      <c r="B56" s="33" t="s">
        <v>17</v>
      </c>
      <c r="C56" s="38" t="s">
        <v>140</v>
      </c>
      <c r="D56" s="39" t="s">
        <v>141</v>
      </c>
      <c r="E56" s="39" t="s">
        <v>141</v>
      </c>
      <c r="F56" s="13" t="s">
        <v>13</v>
      </c>
      <c r="G56" s="16" t="s">
        <v>108</v>
      </c>
      <c r="H56" s="18"/>
      <c r="I56" s="22"/>
    </row>
    <row r="57" customFormat="false" ht="24" hidden="false" customHeight="true" outlineLevel="0" collapsed="false">
      <c r="A57" s="15" t="n">
        <v>54</v>
      </c>
      <c r="B57" s="33" t="s">
        <v>17</v>
      </c>
      <c r="C57" s="38" t="s">
        <v>142</v>
      </c>
      <c r="D57" s="39" t="s">
        <v>143</v>
      </c>
      <c r="E57" s="39" t="s">
        <v>143</v>
      </c>
      <c r="F57" s="13" t="s">
        <v>13</v>
      </c>
      <c r="G57" s="16" t="s">
        <v>108</v>
      </c>
      <c r="H57" s="18"/>
      <c r="I57" s="22"/>
    </row>
    <row r="58" customFormat="false" ht="24" hidden="false" customHeight="true" outlineLevel="0" collapsed="false">
      <c r="A58" s="12" t="n">
        <v>55</v>
      </c>
      <c r="B58" s="33" t="s">
        <v>17</v>
      </c>
      <c r="C58" s="38" t="s">
        <v>144</v>
      </c>
      <c r="D58" s="39" t="s">
        <v>145</v>
      </c>
      <c r="E58" s="39" t="s">
        <v>145</v>
      </c>
      <c r="F58" s="13" t="s">
        <v>13</v>
      </c>
      <c r="G58" s="16" t="s">
        <v>108</v>
      </c>
      <c r="H58" s="18"/>
      <c r="I58" s="22"/>
    </row>
    <row r="59" customFormat="false" ht="24" hidden="false" customHeight="true" outlineLevel="0" collapsed="false">
      <c r="A59" s="12" t="n">
        <v>56</v>
      </c>
      <c r="B59" s="33" t="s">
        <v>17</v>
      </c>
      <c r="C59" s="38" t="s">
        <v>146</v>
      </c>
      <c r="D59" s="39" t="s">
        <v>147</v>
      </c>
      <c r="E59" s="39" t="s">
        <v>147</v>
      </c>
      <c r="F59" s="33" t="s">
        <v>13</v>
      </c>
      <c r="G59" s="16" t="s">
        <v>108</v>
      </c>
      <c r="H59" s="18"/>
      <c r="I59" s="22"/>
    </row>
    <row r="60" customFormat="false" ht="12" hidden="false" customHeight="true" outlineLevel="0" collapsed="false">
      <c r="A60" s="15" t="n">
        <v>57</v>
      </c>
      <c r="B60" s="33" t="s">
        <v>17</v>
      </c>
      <c r="C60" s="38" t="s">
        <v>148</v>
      </c>
      <c r="D60" s="39" t="s">
        <v>149</v>
      </c>
      <c r="E60" s="39" t="s">
        <v>149</v>
      </c>
      <c r="F60" s="33" t="s">
        <v>13</v>
      </c>
      <c r="G60" s="16" t="s">
        <v>108</v>
      </c>
      <c r="H60" s="18"/>
      <c r="I60" s="22"/>
    </row>
    <row r="61" customFormat="false" ht="12" hidden="false" customHeight="true" outlineLevel="0" collapsed="false">
      <c r="A61" s="12" t="n">
        <v>58</v>
      </c>
      <c r="B61" s="33" t="s">
        <v>17</v>
      </c>
      <c r="C61" s="38" t="s">
        <v>150</v>
      </c>
      <c r="D61" s="39" t="s">
        <v>151</v>
      </c>
      <c r="E61" s="39" t="s">
        <v>151</v>
      </c>
      <c r="F61" s="33" t="s">
        <v>13</v>
      </c>
      <c r="G61" s="16" t="s">
        <v>108</v>
      </c>
      <c r="H61" s="18"/>
      <c r="I61" s="22"/>
    </row>
    <row r="62" customFormat="false" ht="12" hidden="false" customHeight="true" outlineLevel="0" collapsed="false">
      <c r="A62" s="12" t="n">
        <v>59</v>
      </c>
      <c r="B62" s="33" t="s">
        <v>17</v>
      </c>
      <c r="C62" s="34" t="s">
        <v>152</v>
      </c>
      <c r="D62" s="40" t="s">
        <v>153</v>
      </c>
      <c r="E62" s="40" t="s">
        <v>153</v>
      </c>
      <c r="F62" s="33" t="s">
        <v>13</v>
      </c>
      <c r="G62" s="16" t="s">
        <v>108</v>
      </c>
      <c r="H62" s="18"/>
      <c r="I62" s="22"/>
    </row>
    <row r="63" customFormat="false" ht="12" hidden="false" customHeight="true" outlineLevel="0" collapsed="false">
      <c r="A63" s="15" t="n">
        <v>60</v>
      </c>
      <c r="B63" s="33" t="s">
        <v>17</v>
      </c>
      <c r="C63" s="34" t="s">
        <v>154</v>
      </c>
      <c r="D63" s="40" t="s">
        <v>155</v>
      </c>
      <c r="E63" s="40" t="s">
        <v>155</v>
      </c>
      <c r="F63" s="33" t="s">
        <v>13</v>
      </c>
      <c r="G63" s="16" t="s">
        <v>108</v>
      </c>
      <c r="H63" s="18"/>
      <c r="I63" s="22"/>
    </row>
    <row r="64" customFormat="false" ht="12" hidden="false" customHeight="true" outlineLevel="0" collapsed="false">
      <c r="A64" s="12" t="n">
        <v>61</v>
      </c>
      <c r="B64" s="33" t="s">
        <v>17</v>
      </c>
      <c r="C64" s="34" t="s">
        <v>156</v>
      </c>
      <c r="D64" s="35" t="s">
        <v>157</v>
      </c>
      <c r="E64" s="35" t="s">
        <v>157</v>
      </c>
      <c r="F64" s="33" t="s">
        <v>13</v>
      </c>
      <c r="G64" s="16" t="s">
        <v>108</v>
      </c>
      <c r="H64" s="18"/>
      <c r="I64" s="22"/>
    </row>
    <row r="65" customFormat="false" ht="12" hidden="false" customHeight="true" outlineLevel="0" collapsed="false">
      <c r="A65" s="12" t="n">
        <v>62</v>
      </c>
      <c r="B65" s="33" t="s">
        <v>17</v>
      </c>
      <c r="C65" s="34" t="s">
        <v>158</v>
      </c>
      <c r="D65" s="35" t="s">
        <v>159</v>
      </c>
      <c r="E65" s="35" t="s">
        <v>159</v>
      </c>
      <c r="F65" s="33" t="s">
        <v>13</v>
      </c>
      <c r="G65" s="16" t="s">
        <v>108</v>
      </c>
      <c r="H65" s="18"/>
      <c r="I65" s="22"/>
    </row>
    <row r="66" customFormat="false" ht="24.75" hidden="false" customHeight="true" outlineLevel="0" collapsed="false">
      <c r="A66" s="15" t="n">
        <v>63</v>
      </c>
      <c r="B66" s="33" t="s">
        <v>17</v>
      </c>
      <c r="C66" s="41" t="s">
        <v>160</v>
      </c>
      <c r="D66" s="42" t="s">
        <v>161</v>
      </c>
      <c r="E66" s="42" t="s">
        <v>161</v>
      </c>
      <c r="F66" s="33" t="s">
        <v>13</v>
      </c>
      <c r="G66" s="16" t="s">
        <v>108</v>
      </c>
      <c r="H66" s="18"/>
      <c r="I66" s="22"/>
    </row>
    <row r="67" customFormat="false" ht="12" hidden="false" customHeight="true" outlineLevel="0" collapsed="false">
      <c r="A67" s="12" t="n">
        <v>64</v>
      </c>
      <c r="B67" s="33" t="s">
        <v>17</v>
      </c>
      <c r="C67" s="34" t="s">
        <v>162</v>
      </c>
      <c r="D67" s="35" t="s">
        <v>163</v>
      </c>
      <c r="E67" s="35" t="s">
        <v>163</v>
      </c>
      <c r="F67" s="33" t="s">
        <v>13</v>
      </c>
      <c r="G67" s="16" t="s">
        <v>108</v>
      </c>
      <c r="H67" s="18"/>
      <c r="I67" s="22"/>
    </row>
    <row r="68" customFormat="false" ht="12" hidden="false" customHeight="true" outlineLevel="0" collapsed="false">
      <c r="A68" s="12" t="n">
        <v>65</v>
      </c>
      <c r="B68" s="33" t="s">
        <v>17</v>
      </c>
      <c r="C68" s="34" t="s">
        <v>164</v>
      </c>
      <c r="D68" s="35" t="s">
        <v>165</v>
      </c>
      <c r="E68" s="35" t="s">
        <v>165</v>
      </c>
      <c r="F68" s="33" t="s">
        <v>13</v>
      </c>
      <c r="G68" s="16" t="s">
        <v>108</v>
      </c>
      <c r="H68" s="18"/>
      <c r="I68" s="22"/>
    </row>
    <row r="69" customFormat="false" ht="12" hidden="false" customHeight="true" outlineLevel="0" collapsed="false">
      <c r="A69" s="15" t="n">
        <v>66</v>
      </c>
      <c r="B69" s="33" t="s">
        <v>17</v>
      </c>
      <c r="C69" s="38" t="s">
        <v>166</v>
      </c>
      <c r="D69" s="39" t="s">
        <v>167</v>
      </c>
      <c r="E69" s="39" t="s">
        <v>168</v>
      </c>
      <c r="F69" s="33" t="s">
        <v>13</v>
      </c>
      <c r="G69" s="16" t="s">
        <v>108</v>
      </c>
      <c r="H69" s="18"/>
      <c r="I69" s="22"/>
    </row>
    <row r="70" customFormat="false" ht="12" hidden="false" customHeight="true" outlineLevel="0" collapsed="false">
      <c r="A70" s="12" t="n">
        <v>67</v>
      </c>
      <c r="B70" s="33" t="s">
        <v>17</v>
      </c>
      <c r="C70" s="38" t="s">
        <v>169</v>
      </c>
      <c r="D70" s="39" t="s">
        <v>170</v>
      </c>
      <c r="E70" s="39" t="s">
        <v>171</v>
      </c>
      <c r="F70" s="33" t="s">
        <v>13</v>
      </c>
      <c r="G70" s="16" t="s">
        <v>108</v>
      </c>
      <c r="H70" s="18"/>
      <c r="I70" s="22"/>
    </row>
    <row r="71" customFormat="false" ht="52.5" hidden="false" customHeight="true" outlineLevel="0" collapsed="false">
      <c r="A71" s="12" t="n">
        <v>68</v>
      </c>
      <c r="B71" s="33" t="s">
        <v>17</v>
      </c>
      <c r="C71" s="41" t="s">
        <v>172</v>
      </c>
      <c r="D71" s="43" t="s">
        <v>173</v>
      </c>
      <c r="E71" s="43" t="s">
        <v>173</v>
      </c>
      <c r="F71" s="33" t="s">
        <v>13</v>
      </c>
      <c r="G71" s="16" t="s">
        <v>108</v>
      </c>
      <c r="H71" s="18"/>
      <c r="I71" s="22"/>
    </row>
    <row r="72" customFormat="false" ht="12" hidden="false" customHeight="true" outlineLevel="0" collapsed="false">
      <c r="A72" s="15" t="n">
        <v>69</v>
      </c>
      <c r="B72" s="33" t="s">
        <v>17</v>
      </c>
      <c r="C72" s="41" t="s">
        <v>174</v>
      </c>
      <c r="D72" s="43" t="s">
        <v>175</v>
      </c>
      <c r="E72" s="43" t="s">
        <v>175</v>
      </c>
      <c r="F72" s="33" t="s">
        <v>13</v>
      </c>
      <c r="G72" s="16" t="s">
        <v>108</v>
      </c>
      <c r="H72" s="18"/>
      <c r="I72" s="22"/>
    </row>
    <row r="73" customFormat="false" ht="12" hidden="false" customHeight="true" outlineLevel="0" collapsed="false">
      <c r="A73" s="12" t="n">
        <v>70</v>
      </c>
      <c r="B73" s="33" t="s">
        <v>17</v>
      </c>
      <c r="C73" s="38" t="s">
        <v>176</v>
      </c>
      <c r="D73" s="39" t="s">
        <v>177</v>
      </c>
      <c r="E73" s="39" t="s">
        <v>177</v>
      </c>
      <c r="F73" s="33" t="s">
        <v>13</v>
      </c>
      <c r="G73" s="16" t="s">
        <v>108</v>
      </c>
      <c r="H73" s="18"/>
      <c r="I73" s="22"/>
    </row>
    <row r="74" customFormat="false" ht="24" hidden="false" customHeight="true" outlineLevel="0" collapsed="false">
      <c r="A74" s="12" t="n">
        <v>71</v>
      </c>
      <c r="B74" s="33" t="s">
        <v>17</v>
      </c>
      <c r="C74" s="38" t="s">
        <v>178</v>
      </c>
      <c r="D74" s="39" t="s">
        <v>179</v>
      </c>
      <c r="E74" s="39" t="s">
        <v>179</v>
      </c>
      <c r="F74" s="33" t="s">
        <v>13</v>
      </c>
      <c r="G74" s="16" t="s">
        <v>108</v>
      </c>
      <c r="H74" s="18"/>
      <c r="I74" s="22"/>
    </row>
    <row r="75" customFormat="false" ht="12" hidden="false" customHeight="true" outlineLevel="0" collapsed="false">
      <c r="A75" s="15" t="n">
        <v>72</v>
      </c>
      <c r="B75" s="33" t="s">
        <v>17</v>
      </c>
      <c r="C75" s="38" t="s">
        <v>180</v>
      </c>
      <c r="D75" s="39" t="s">
        <v>181</v>
      </c>
      <c r="E75" s="39" t="s">
        <v>181</v>
      </c>
      <c r="F75" s="33" t="s">
        <v>13</v>
      </c>
      <c r="G75" s="16" t="s">
        <v>108</v>
      </c>
      <c r="H75" s="18"/>
      <c r="I75" s="22"/>
    </row>
    <row r="76" customFormat="false" ht="12" hidden="false" customHeight="true" outlineLevel="0" collapsed="false">
      <c r="A76" s="12" t="n">
        <v>73</v>
      </c>
      <c r="B76" s="33" t="s">
        <v>17</v>
      </c>
      <c r="C76" s="38" t="s">
        <v>182</v>
      </c>
      <c r="D76" s="39" t="s">
        <v>183</v>
      </c>
      <c r="E76" s="39" t="s">
        <v>183</v>
      </c>
      <c r="F76" s="33" t="s">
        <v>13</v>
      </c>
      <c r="G76" s="16" t="s">
        <v>108</v>
      </c>
      <c r="H76" s="18"/>
      <c r="I76" s="22"/>
    </row>
    <row r="77" customFormat="false" ht="12" hidden="false" customHeight="true" outlineLevel="0" collapsed="false">
      <c r="A77" s="12" t="n">
        <v>74</v>
      </c>
      <c r="B77" s="33" t="s">
        <v>17</v>
      </c>
      <c r="C77" s="38" t="s">
        <v>184</v>
      </c>
      <c r="D77" s="39" t="s">
        <v>185</v>
      </c>
      <c r="E77" s="39" t="s">
        <v>185</v>
      </c>
      <c r="F77" s="33" t="s">
        <v>13</v>
      </c>
      <c r="G77" s="16" t="s">
        <v>108</v>
      </c>
      <c r="H77" s="18"/>
      <c r="I77" s="22"/>
    </row>
    <row r="78" customFormat="false" ht="12" hidden="false" customHeight="true" outlineLevel="0" collapsed="false">
      <c r="A78" s="15" t="n">
        <v>75</v>
      </c>
      <c r="B78" s="33" t="s">
        <v>17</v>
      </c>
      <c r="C78" s="38" t="s">
        <v>186</v>
      </c>
      <c r="D78" s="39" t="s">
        <v>187</v>
      </c>
      <c r="E78" s="39" t="s">
        <v>187</v>
      </c>
      <c r="F78" s="33" t="s">
        <v>13</v>
      </c>
      <c r="G78" s="16" t="s">
        <v>108</v>
      </c>
      <c r="H78" s="18"/>
      <c r="I78" s="22"/>
    </row>
    <row r="79" customFormat="false" ht="12" hidden="false" customHeight="true" outlineLevel="0" collapsed="false">
      <c r="A79" s="12" t="n">
        <v>76</v>
      </c>
      <c r="B79" s="33" t="s">
        <v>17</v>
      </c>
      <c r="C79" s="38" t="s">
        <v>188</v>
      </c>
      <c r="D79" s="39" t="s">
        <v>189</v>
      </c>
      <c r="E79" s="39" t="s">
        <v>189</v>
      </c>
      <c r="F79" s="33" t="s">
        <v>13</v>
      </c>
      <c r="G79" s="16" t="s">
        <v>108</v>
      </c>
      <c r="H79" s="18"/>
      <c r="I79" s="22"/>
    </row>
    <row r="80" customFormat="false" ht="12" hidden="false" customHeight="true" outlineLevel="0" collapsed="false">
      <c r="A80" s="12" t="n">
        <v>77</v>
      </c>
      <c r="B80" s="33" t="s">
        <v>17</v>
      </c>
      <c r="C80" s="38" t="s">
        <v>190</v>
      </c>
      <c r="D80" s="39" t="s">
        <v>191</v>
      </c>
      <c r="E80" s="39" t="s">
        <v>191</v>
      </c>
      <c r="F80" s="33" t="s">
        <v>13</v>
      </c>
      <c r="G80" s="16" t="s">
        <v>108</v>
      </c>
      <c r="H80" s="18"/>
      <c r="I80" s="22"/>
    </row>
    <row r="81" customFormat="false" ht="12" hidden="false" customHeight="true" outlineLevel="0" collapsed="false">
      <c r="A81" s="15" t="n">
        <v>78</v>
      </c>
      <c r="B81" s="33" t="s">
        <v>17</v>
      </c>
      <c r="C81" s="38" t="s">
        <v>192</v>
      </c>
      <c r="D81" s="39" t="s">
        <v>193</v>
      </c>
      <c r="E81" s="39" t="s">
        <v>193</v>
      </c>
      <c r="F81" s="33" t="s">
        <v>13</v>
      </c>
      <c r="G81" s="16" t="s">
        <v>108</v>
      </c>
      <c r="H81" s="18"/>
      <c r="I81" s="22"/>
    </row>
    <row r="82" customFormat="false" ht="24" hidden="false" customHeight="true" outlineLevel="0" collapsed="false">
      <c r="A82" s="12" t="n">
        <v>79</v>
      </c>
      <c r="B82" s="33" t="s">
        <v>17</v>
      </c>
      <c r="C82" s="38" t="s">
        <v>194</v>
      </c>
      <c r="D82" s="39" t="s">
        <v>195</v>
      </c>
      <c r="E82" s="39" t="s">
        <v>195</v>
      </c>
      <c r="F82" s="33" t="s">
        <v>13</v>
      </c>
      <c r="G82" s="16" t="s">
        <v>108</v>
      </c>
      <c r="H82" s="18"/>
      <c r="I82" s="22"/>
    </row>
    <row r="83" customFormat="false" ht="12" hidden="false" customHeight="true" outlineLevel="0" collapsed="false">
      <c r="A83" s="12" t="n">
        <v>80</v>
      </c>
      <c r="B83" s="33" t="s">
        <v>17</v>
      </c>
      <c r="C83" s="38" t="s">
        <v>196</v>
      </c>
      <c r="D83" s="39" t="s">
        <v>197</v>
      </c>
      <c r="E83" s="39" t="s">
        <v>197</v>
      </c>
      <c r="F83" s="33" t="s">
        <v>13</v>
      </c>
      <c r="G83" s="16" t="s">
        <v>108</v>
      </c>
      <c r="H83" s="18"/>
      <c r="I83" s="22"/>
    </row>
    <row r="84" customFormat="false" ht="12" hidden="false" customHeight="true" outlineLevel="0" collapsed="false">
      <c r="A84" s="15" t="n">
        <v>81</v>
      </c>
      <c r="B84" s="44" t="s">
        <v>17</v>
      </c>
      <c r="C84" s="38" t="s">
        <v>198</v>
      </c>
      <c r="D84" s="39" t="s">
        <v>199</v>
      </c>
      <c r="E84" s="39" t="s">
        <v>199</v>
      </c>
      <c r="F84" s="33" t="s">
        <v>13</v>
      </c>
      <c r="G84" s="16" t="s">
        <v>108</v>
      </c>
      <c r="H84" s="18"/>
      <c r="I84" s="22"/>
    </row>
    <row r="85" customFormat="false" ht="12" hidden="false" customHeight="true" outlineLevel="0" collapsed="false">
      <c r="A85" s="12" t="n">
        <v>82</v>
      </c>
      <c r="B85" s="44" t="s">
        <v>17</v>
      </c>
      <c r="C85" s="36" t="s">
        <v>200</v>
      </c>
      <c r="D85" s="37" t="s">
        <v>201</v>
      </c>
      <c r="E85" s="37" t="s">
        <v>201</v>
      </c>
      <c r="F85" s="33" t="s">
        <v>13</v>
      </c>
      <c r="G85" s="16" t="s">
        <v>108</v>
      </c>
      <c r="H85" s="18"/>
      <c r="I85" s="22"/>
    </row>
    <row r="86" customFormat="false" ht="12" hidden="false" customHeight="true" outlineLevel="0" collapsed="false">
      <c r="A86" s="12" t="n">
        <v>83</v>
      </c>
      <c r="B86" s="44" t="s">
        <v>17</v>
      </c>
      <c r="C86" s="36" t="s">
        <v>202</v>
      </c>
      <c r="D86" s="37" t="s">
        <v>203</v>
      </c>
      <c r="E86" s="37" t="s">
        <v>203</v>
      </c>
      <c r="F86" s="33" t="s">
        <v>13</v>
      </c>
      <c r="G86" s="16" t="s">
        <v>108</v>
      </c>
      <c r="H86" s="18"/>
      <c r="I86" s="22"/>
    </row>
    <row r="87" customFormat="false" ht="12" hidden="false" customHeight="true" outlineLevel="0" collapsed="false">
      <c r="A87" s="15" t="n">
        <v>84</v>
      </c>
      <c r="B87" s="44" t="s">
        <v>17</v>
      </c>
      <c r="C87" s="36" t="s">
        <v>204</v>
      </c>
      <c r="D87" s="37" t="s">
        <v>205</v>
      </c>
      <c r="E87" s="37" t="s">
        <v>205</v>
      </c>
      <c r="F87" s="33" t="s">
        <v>13</v>
      </c>
      <c r="G87" s="16" t="s">
        <v>108</v>
      </c>
      <c r="H87" s="18"/>
      <c r="I87" s="22"/>
    </row>
    <row r="88" customFormat="false" ht="39.75" hidden="false" customHeight="true" outlineLevel="0" collapsed="false">
      <c r="A88" s="12" t="n">
        <v>85</v>
      </c>
      <c r="B88" s="44" t="s">
        <v>17</v>
      </c>
      <c r="C88" s="36" t="s">
        <v>206</v>
      </c>
      <c r="D88" s="37" t="s">
        <v>207</v>
      </c>
      <c r="E88" s="37" t="s">
        <v>207</v>
      </c>
      <c r="F88" s="33" t="s">
        <v>13</v>
      </c>
      <c r="G88" s="16" t="s">
        <v>108</v>
      </c>
      <c r="H88" s="18"/>
      <c r="I88" s="22"/>
    </row>
    <row r="89" customFormat="false" ht="12" hidden="false" customHeight="true" outlineLevel="0" collapsed="false">
      <c r="A89" s="12" t="n">
        <v>86</v>
      </c>
      <c r="B89" s="44" t="s">
        <v>17</v>
      </c>
      <c r="C89" s="36" t="s">
        <v>208</v>
      </c>
      <c r="D89" s="37" t="s">
        <v>209</v>
      </c>
      <c r="E89" s="37" t="s">
        <v>209</v>
      </c>
      <c r="F89" s="33" t="s">
        <v>13</v>
      </c>
      <c r="G89" s="16" t="s">
        <v>108</v>
      </c>
      <c r="H89" s="18"/>
      <c r="I89" s="22"/>
    </row>
    <row r="90" customFormat="false" ht="49.5" hidden="false" customHeight="true" outlineLevel="0" collapsed="false">
      <c r="A90" s="15" t="n">
        <v>87</v>
      </c>
      <c r="B90" s="33" t="s">
        <v>41</v>
      </c>
      <c r="C90" s="38" t="s">
        <v>210</v>
      </c>
      <c r="D90" s="39" t="s">
        <v>211</v>
      </c>
      <c r="E90" s="39" t="s">
        <v>211</v>
      </c>
      <c r="F90" s="33" t="s">
        <v>13</v>
      </c>
      <c r="G90" s="16" t="s">
        <v>108</v>
      </c>
      <c r="H90" s="18"/>
      <c r="I90" s="22"/>
    </row>
    <row r="91" customFormat="false" ht="24" hidden="false" customHeight="true" outlineLevel="0" collapsed="false">
      <c r="A91" s="12" t="n">
        <v>88</v>
      </c>
      <c r="B91" s="33" t="s">
        <v>41</v>
      </c>
      <c r="C91" s="34" t="s">
        <v>212</v>
      </c>
      <c r="D91" s="35" t="s">
        <v>213</v>
      </c>
      <c r="E91" s="35" t="s">
        <v>213</v>
      </c>
      <c r="F91" s="33" t="s">
        <v>13</v>
      </c>
      <c r="G91" s="16" t="s">
        <v>108</v>
      </c>
      <c r="H91" s="18"/>
      <c r="I91" s="22"/>
    </row>
    <row r="92" customFormat="false" ht="24" hidden="false" customHeight="true" outlineLevel="0" collapsed="false">
      <c r="A92" s="12" t="n">
        <v>89</v>
      </c>
      <c r="B92" s="33" t="s">
        <v>41</v>
      </c>
      <c r="C92" s="34" t="s">
        <v>214</v>
      </c>
      <c r="D92" s="35" t="s">
        <v>215</v>
      </c>
      <c r="E92" s="35" t="s">
        <v>215</v>
      </c>
      <c r="F92" s="33" t="s">
        <v>13</v>
      </c>
      <c r="G92" s="16" t="s">
        <v>108</v>
      </c>
      <c r="H92" s="18"/>
      <c r="I92" s="22"/>
    </row>
    <row r="93" customFormat="false" ht="36" hidden="false" customHeight="true" outlineLevel="0" collapsed="false">
      <c r="A93" s="15" t="n">
        <v>90</v>
      </c>
      <c r="B93" s="33" t="s">
        <v>41</v>
      </c>
      <c r="C93" s="38" t="s">
        <v>216</v>
      </c>
      <c r="D93" s="39" t="s">
        <v>217</v>
      </c>
      <c r="E93" s="39" t="s">
        <v>217</v>
      </c>
      <c r="F93" s="33" t="s">
        <v>13</v>
      </c>
      <c r="G93" s="16" t="s">
        <v>108</v>
      </c>
      <c r="H93" s="18"/>
      <c r="I93" s="22"/>
    </row>
    <row r="94" customFormat="false" ht="24" hidden="false" customHeight="true" outlineLevel="0" collapsed="false">
      <c r="A94" s="12" t="n">
        <v>91</v>
      </c>
      <c r="B94" s="33" t="s">
        <v>41</v>
      </c>
      <c r="C94" s="38" t="s">
        <v>218</v>
      </c>
      <c r="D94" s="39" t="s">
        <v>219</v>
      </c>
      <c r="E94" s="39" t="s">
        <v>219</v>
      </c>
      <c r="F94" s="33" t="s">
        <v>13</v>
      </c>
      <c r="G94" s="16" t="s">
        <v>108</v>
      </c>
      <c r="H94" s="18"/>
      <c r="I94" s="22"/>
    </row>
    <row r="95" customFormat="false" ht="24" hidden="false" customHeight="true" outlineLevel="0" collapsed="false">
      <c r="A95" s="12" t="n">
        <v>92</v>
      </c>
      <c r="B95" s="33" t="s">
        <v>41</v>
      </c>
      <c r="C95" s="38" t="s">
        <v>220</v>
      </c>
      <c r="D95" s="39" t="s">
        <v>221</v>
      </c>
      <c r="E95" s="39" t="s">
        <v>221</v>
      </c>
      <c r="F95" s="33" t="s">
        <v>13</v>
      </c>
      <c r="G95" s="16" t="s">
        <v>108</v>
      </c>
      <c r="H95" s="18"/>
      <c r="I95" s="22"/>
    </row>
    <row r="96" customFormat="false" ht="24" hidden="false" customHeight="true" outlineLevel="0" collapsed="false">
      <c r="A96" s="15" t="n">
        <v>93</v>
      </c>
      <c r="B96" s="33" t="s">
        <v>41</v>
      </c>
      <c r="C96" s="38" t="s">
        <v>222</v>
      </c>
      <c r="D96" s="39" t="s">
        <v>223</v>
      </c>
      <c r="E96" s="39" t="s">
        <v>223</v>
      </c>
      <c r="F96" s="33" t="s">
        <v>13</v>
      </c>
      <c r="G96" s="16" t="s">
        <v>108</v>
      </c>
      <c r="H96" s="18"/>
      <c r="I96" s="22"/>
    </row>
    <row r="97" customFormat="false" ht="12" hidden="false" customHeight="true" outlineLevel="0" collapsed="false">
      <c r="A97" s="12" t="n">
        <v>94</v>
      </c>
      <c r="B97" s="33" t="s">
        <v>64</v>
      </c>
      <c r="C97" s="34" t="s">
        <v>224</v>
      </c>
      <c r="D97" s="35" t="s">
        <v>225</v>
      </c>
      <c r="E97" s="35" t="s">
        <v>225</v>
      </c>
      <c r="F97" s="33" t="s">
        <v>13</v>
      </c>
      <c r="G97" s="16" t="s">
        <v>108</v>
      </c>
      <c r="H97" s="18"/>
      <c r="I97" s="22"/>
    </row>
    <row r="98" customFormat="false" ht="12" hidden="false" customHeight="true" outlineLevel="0" collapsed="false">
      <c r="A98" s="12" t="n">
        <v>95</v>
      </c>
      <c r="B98" s="33" t="s">
        <v>64</v>
      </c>
      <c r="C98" s="34" t="s">
        <v>226</v>
      </c>
      <c r="D98" s="35" t="s">
        <v>227</v>
      </c>
      <c r="E98" s="35" t="s">
        <v>227</v>
      </c>
      <c r="F98" s="33" t="s">
        <v>13</v>
      </c>
      <c r="G98" s="16" t="s">
        <v>108</v>
      </c>
      <c r="H98" s="18"/>
      <c r="I98" s="22"/>
    </row>
    <row r="99" customFormat="false" ht="12" hidden="false" customHeight="true" outlineLevel="0" collapsed="false">
      <c r="A99" s="15" t="n">
        <v>96</v>
      </c>
      <c r="B99" s="33" t="s">
        <v>64</v>
      </c>
      <c r="C99" s="38" t="s">
        <v>228</v>
      </c>
      <c r="D99" s="39" t="s">
        <v>229</v>
      </c>
      <c r="E99" s="39" t="s">
        <v>229</v>
      </c>
      <c r="F99" s="33" t="s">
        <v>13</v>
      </c>
      <c r="G99" s="16" t="s">
        <v>108</v>
      </c>
      <c r="H99" s="18"/>
      <c r="I99" s="22"/>
    </row>
    <row r="100" customFormat="false" ht="12" hidden="false" customHeight="true" outlineLevel="0" collapsed="false">
      <c r="A100" s="12" t="n">
        <v>97</v>
      </c>
      <c r="B100" s="33" t="s">
        <v>64</v>
      </c>
      <c r="C100" s="38" t="s">
        <v>230</v>
      </c>
      <c r="D100" s="39" t="s">
        <v>231</v>
      </c>
      <c r="E100" s="39" t="s">
        <v>231</v>
      </c>
      <c r="F100" s="33" t="s">
        <v>13</v>
      </c>
      <c r="G100" s="16" t="s">
        <v>108</v>
      </c>
      <c r="H100" s="18"/>
      <c r="I100" s="22"/>
    </row>
    <row r="101" customFormat="false" ht="12" hidden="false" customHeight="true" outlineLevel="0" collapsed="false">
      <c r="A101" s="12" t="n">
        <v>98</v>
      </c>
      <c r="B101" s="33" t="s">
        <v>64</v>
      </c>
      <c r="C101" s="38" t="s">
        <v>232</v>
      </c>
      <c r="D101" s="39" t="s">
        <v>233</v>
      </c>
      <c r="E101" s="39" t="s">
        <v>233</v>
      </c>
      <c r="F101" s="33" t="s">
        <v>13</v>
      </c>
      <c r="G101" s="16" t="s">
        <v>108</v>
      </c>
      <c r="H101" s="18"/>
      <c r="I101" s="22"/>
    </row>
    <row r="102" customFormat="false" ht="12" hidden="false" customHeight="true" outlineLevel="0" collapsed="false">
      <c r="A102" s="15" t="n">
        <v>99</v>
      </c>
      <c r="B102" s="33" t="s">
        <v>64</v>
      </c>
      <c r="C102" s="38" t="s">
        <v>234</v>
      </c>
      <c r="D102" s="39" t="s">
        <v>235</v>
      </c>
      <c r="E102" s="39" t="s">
        <v>235</v>
      </c>
      <c r="F102" s="33" t="s">
        <v>13</v>
      </c>
      <c r="G102" s="16" t="s">
        <v>108</v>
      </c>
      <c r="H102" s="18"/>
      <c r="I102" s="22"/>
    </row>
    <row r="103" customFormat="false" ht="24" hidden="false" customHeight="true" outlineLevel="0" collapsed="false">
      <c r="A103" s="12" t="n">
        <v>100</v>
      </c>
      <c r="B103" s="45" t="s">
        <v>64</v>
      </c>
      <c r="C103" s="46" t="s">
        <v>236</v>
      </c>
      <c r="D103" s="47" t="s">
        <v>237</v>
      </c>
      <c r="E103" s="47" t="s">
        <v>237</v>
      </c>
      <c r="F103" s="33" t="s">
        <v>13</v>
      </c>
      <c r="G103" s="16" t="s">
        <v>108</v>
      </c>
      <c r="H103" s="18"/>
      <c r="I103" s="22"/>
    </row>
    <row r="104" customFormat="false" ht="24" hidden="false" customHeight="true" outlineLevel="0" collapsed="false">
      <c r="A104" s="12" t="n">
        <v>101</v>
      </c>
      <c r="B104" s="45" t="s">
        <v>64</v>
      </c>
      <c r="C104" s="46" t="s">
        <v>238</v>
      </c>
      <c r="D104" s="47" t="s">
        <v>239</v>
      </c>
      <c r="E104" s="47" t="s">
        <v>239</v>
      </c>
      <c r="F104" s="33" t="s">
        <v>13</v>
      </c>
      <c r="G104" s="16" t="s">
        <v>108</v>
      </c>
      <c r="H104" s="18"/>
      <c r="I104" s="22"/>
    </row>
    <row r="105" customFormat="false" ht="12" hidden="false" customHeight="true" outlineLevel="0" collapsed="false">
      <c r="A105" s="15" t="n">
        <v>102</v>
      </c>
      <c r="B105" s="45" t="s">
        <v>64</v>
      </c>
      <c r="C105" s="46" t="s">
        <v>240</v>
      </c>
      <c r="D105" s="47" t="s">
        <v>241</v>
      </c>
      <c r="E105" s="47" t="s">
        <v>241</v>
      </c>
      <c r="F105" s="33" t="s">
        <v>13</v>
      </c>
      <c r="G105" s="16" t="s">
        <v>108</v>
      </c>
      <c r="H105" s="18"/>
      <c r="I105" s="22"/>
    </row>
    <row r="106" customFormat="false" ht="12" hidden="false" customHeight="true" outlineLevel="0" collapsed="false">
      <c r="A106" s="12" t="n">
        <v>103</v>
      </c>
      <c r="B106" s="45" t="s">
        <v>64</v>
      </c>
      <c r="C106" s="46" t="s">
        <v>242</v>
      </c>
      <c r="D106" s="47" t="s">
        <v>243</v>
      </c>
      <c r="E106" s="47" t="s">
        <v>243</v>
      </c>
      <c r="F106" s="33" t="s">
        <v>13</v>
      </c>
      <c r="G106" s="16" t="s">
        <v>108</v>
      </c>
      <c r="H106" s="18"/>
      <c r="I106" s="22"/>
    </row>
    <row r="107" customFormat="false" ht="12" hidden="false" customHeight="true" outlineLevel="0" collapsed="false">
      <c r="A107" s="12" t="n">
        <v>104</v>
      </c>
      <c r="B107" s="45" t="s">
        <v>64</v>
      </c>
      <c r="C107" s="46" t="s">
        <v>244</v>
      </c>
      <c r="D107" s="47" t="s">
        <v>245</v>
      </c>
      <c r="E107" s="47" t="s">
        <v>245</v>
      </c>
      <c r="F107" s="33" t="s">
        <v>13</v>
      </c>
      <c r="G107" s="16" t="s">
        <v>108</v>
      </c>
      <c r="H107" s="18"/>
      <c r="I107" s="22"/>
    </row>
    <row r="108" customFormat="false" ht="12" hidden="false" customHeight="true" outlineLevel="0" collapsed="false">
      <c r="A108" s="15" t="n">
        <v>105</v>
      </c>
      <c r="B108" s="45" t="s">
        <v>64</v>
      </c>
      <c r="C108" s="46" t="s">
        <v>246</v>
      </c>
      <c r="D108" s="47" t="s">
        <v>247</v>
      </c>
      <c r="E108" s="47" t="s">
        <v>247</v>
      </c>
      <c r="F108" s="33" t="s">
        <v>13</v>
      </c>
      <c r="G108" s="16" t="s">
        <v>108</v>
      </c>
      <c r="H108" s="18"/>
      <c r="I108" s="22"/>
    </row>
    <row r="109" customFormat="false" ht="24" hidden="false" customHeight="true" outlineLevel="0" collapsed="false">
      <c r="A109" s="12" t="n">
        <v>106</v>
      </c>
      <c r="B109" s="48" t="s">
        <v>10</v>
      </c>
      <c r="C109" s="49" t="s">
        <v>248</v>
      </c>
      <c r="D109" s="50" t="s">
        <v>249</v>
      </c>
      <c r="E109" s="50" t="s">
        <v>250</v>
      </c>
      <c r="F109" s="33" t="s">
        <v>13</v>
      </c>
      <c r="G109" s="16" t="s">
        <v>108</v>
      </c>
      <c r="H109" s="18"/>
      <c r="I109" s="22"/>
    </row>
    <row r="110" customFormat="false" ht="12" hidden="false" customHeight="true" outlineLevel="0" collapsed="false">
      <c r="A110" s="12" t="n">
        <v>107</v>
      </c>
      <c r="B110" s="48" t="s">
        <v>10</v>
      </c>
      <c r="C110" s="36" t="s">
        <v>251</v>
      </c>
      <c r="D110" s="51" t="s">
        <v>252</v>
      </c>
      <c r="E110" s="52" t="s">
        <v>253</v>
      </c>
      <c r="F110" s="33" t="s">
        <v>13</v>
      </c>
      <c r="G110" s="16" t="s">
        <v>108</v>
      </c>
      <c r="H110" s="18"/>
      <c r="I110" s="22"/>
    </row>
    <row r="111" customFormat="false" ht="12" hidden="false" customHeight="true" outlineLevel="0" collapsed="false">
      <c r="A111" s="15" t="n">
        <v>108</v>
      </c>
      <c r="B111" s="33" t="s">
        <v>10</v>
      </c>
      <c r="C111" s="36" t="s">
        <v>254</v>
      </c>
      <c r="D111" s="51" t="s">
        <v>255</v>
      </c>
      <c r="E111" s="51" t="s">
        <v>256</v>
      </c>
      <c r="F111" s="33" t="s">
        <v>13</v>
      </c>
      <c r="G111" s="16" t="s">
        <v>108</v>
      </c>
      <c r="H111" s="18"/>
      <c r="I111" s="22"/>
    </row>
    <row r="112" customFormat="false" ht="12" hidden="false" customHeight="true" outlineLevel="0" collapsed="false">
      <c r="A112" s="12" t="n">
        <v>109</v>
      </c>
      <c r="B112" s="33" t="s">
        <v>10</v>
      </c>
      <c r="C112" s="38" t="s">
        <v>109</v>
      </c>
      <c r="D112" s="53" t="s">
        <v>257</v>
      </c>
      <c r="E112" s="53" t="s">
        <v>257</v>
      </c>
      <c r="F112" s="33" t="s">
        <v>13</v>
      </c>
      <c r="G112" s="16" t="s">
        <v>108</v>
      </c>
      <c r="H112" s="18"/>
      <c r="I112" s="22"/>
    </row>
    <row r="113" customFormat="false" ht="24" hidden="false" customHeight="true" outlineLevel="0" collapsed="false">
      <c r="A113" s="12" t="n">
        <v>110</v>
      </c>
      <c r="B113" s="33" t="s">
        <v>10</v>
      </c>
      <c r="C113" s="38" t="s">
        <v>258</v>
      </c>
      <c r="D113" s="53" t="s">
        <v>259</v>
      </c>
      <c r="E113" s="53" t="s">
        <v>259</v>
      </c>
      <c r="F113" s="33" t="s">
        <v>13</v>
      </c>
      <c r="G113" s="16" t="s">
        <v>108</v>
      </c>
      <c r="H113" s="18"/>
      <c r="I113" s="22"/>
    </row>
    <row r="114" customFormat="false" ht="12" hidden="false" customHeight="true" outlineLevel="0" collapsed="false">
      <c r="A114" s="15" t="n">
        <v>111</v>
      </c>
      <c r="B114" s="33" t="s">
        <v>10</v>
      </c>
      <c r="C114" s="36" t="s">
        <v>260</v>
      </c>
      <c r="D114" s="51" t="s">
        <v>261</v>
      </c>
      <c r="E114" s="51" t="s">
        <v>261</v>
      </c>
      <c r="F114" s="33" t="s">
        <v>13</v>
      </c>
      <c r="G114" s="16" t="s">
        <v>108</v>
      </c>
      <c r="H114" s="18"/>
      <c r="I114" s="22"/>
    </row>
    <row r="115" customFormat="false" ht="12" hidden="false" customHeight="true" outlineLevel="0" collapsed="false">
      <c r="A115" s="12" t="n">
        <v>112</v>
      </c>
      <c r="B115" s="33" t="s">
        <v>41</v>
      </c>
      <c r="C115" s="38" t="s">
        <v>262</v>
      </c>
      <c r="D115" s="53" t="s">
        <v>263</v>
      </c>
      <c r="E115" s="53" t="s">
        <v>263</v>
      </c>
      <c r="F115" s="33" t="s">
        <v>13</v>
      </c>
      <c r="G115" s="16" t="s">
        <v>108</v>
      </c>
      <c r="H115" s="18"/>
      <c r="I115" s="22"/>
    </row>
    <row r="116" customFormat="false" ht="24" hidden="false" customHeight="true" outlineLevel="0" collapsed="false">
      <c r="A116" s="12" t="n">
        <v>113</v>
      </c>
      <c r="B116" s="33" t="s">
        <v>41</v>
      </c>
      <c r="C116" s="38" t="s">
        <v>264</v>
      </c>
      <c r="D116" s="53" t="s">
        <v>265</v>
      </c>
      <c r="E116" s="53" t="s">
        <v>265</v>
      </c>
      <c r="F116" s="33" t="s">
        <v>13</v>
      </c>
      <c r="G116" s="16" t="s">
        <v>108</v>
      </c>
      <c r="H116" s="18"/>
      <c r="I116" s="22"/>
    </row>
    <row r="117" customFormat="false" ht="12" hidden="false" customHeight="true" outlineLevel="0" collapsed="false">
      <c r="A117" s="15" t="n">
        <v>114</v>
      </c>
      <c r="B117" s="33" t="s">
        <v>64</v>
      </c>
      <c r="C117" s="38" t="s">
        <v>266</v>
      </c>
      <c r="D117" s="54" t="s">
        <v>267</v>
      </c>
      <c r="E117" s="54" t="s">
        <v>267</v>
      </c>
      <c r="F117" s="33" t="s">
        <v>13</v>
      </c>
      <c r="G117" s="16" t="s">
        <v>108</v>
      </c>
      <c r="H117" s="18"/>
      <c r="I117" s="22"/>
    </row>
    <row r="118" customFormat="false" ht="12" hidden="false" customHeight="true" outlineLevel="0" collapsed="false">
      <c r="A118" s="12" t="n">
        <v>115</v>
      </c>
      <c r="B118" s="55" t="s">
        <v>64</v>
      </c>
      <c r="C118" s="56" t="s">
        <v>268</v>
      </c>
      <c r="D118" s="57" t="s">
        <v>269</v>
      </c>
      <c r="E118" s="57" t="s">
        <v>269</v>
      </c>
      <c r="F118" s="33" t="s">
        <v>13</v>
      </c>
      <c r="G118" s="16" t="s">
        <v>108</v>
      </c>
      <c r="H118" s="18"/>
      <c r="I118" s="22"/>
    </row>
    <row r="119" customFormat="false" ht="12" hidden="false" customHeight="true" outlineLevel="0" collapsed="false">
      <c r="A119" s="12" t="n">
        <v>116</v>
      </c>
      <c r="B119" s="55" t="s">
        <v>64</v>
      </c>
      <c r="C119" s="56" t="s">
        <v>270</v>
      </c>
      <c r="D119" s="57" t="s">
        <v>271</v>
      </c>
      <c r="E119" s="57" t="s">
        <v>271</v>
      </c>
      <c r="F119" s="33" t="s">
        <v>13</v>
      </c>
      <c r="G119" s="16" t="s">
        <v>108</v>
      </c>
      <c r="H119" s="18"/>
      <c r="I119" s="22"/>
    </row>
    <row r="120" customFormat="false" ht="24" hidden="false" customHeight="true" outlineLevel="0" collapsed="false">
      <c r="A120" s="15" t="n">
        <v>117</v>
      </c>
      <c r="B120" s="45" t="s">
        <v>17</v>
      </c>
      <c r="C120" s="41" t="s">
        <v>272</v>
      </c>
      <c r="D120" s="58" t="s">
        <v>273</v>
      </c>
      <c r="E120" s="58" t="s">
        <v>273</v>
      </c>
      <c r="F120" s="33" t="s">
        <v>13</v>
      </c>
      <c r="G120" s="16" t="s">
        <v>108</v>
      </c>
      <c r="H120" s="18"/>
      <c r="I120" s="22"/>
    </row>
    <row r="121" customFormat="false" ht="12" hidden="false" customHeight="true" outlineLevel="0" collapsed="false">
      <c r="A121" s="12" t="n">
        <v>118</v>
      </c>
      <c r="B121" s="45" t="s">
        <v>17</v>
      </c>
      <c r="C121" s="38" t="s">
        <v>274</v>
      </c>
      <c r="D121" s="53" t="s">
        <v>275</v>
      </c>
      <c r="E121" s="53" t="s">
        <v>275</v>
      </c>
      <c r="F121" s="33" t="s">
        <v>13</v>
      </c>
      <c r="G121" s="16" t="s">
        <v>108</v>
      </c>
      <c r="H121" s="18"/>
      <c r="I121" s="22"/>
    </row>
    <row r="122" customFormat="false" ht="36" hidden="false" customHeight="true" outlineLevel="0" collapsed="false">
      <c r="A122" s="12" t="n">
        <v>119</v>
      </c>
      <c r="B122" s="45" t="s">
        <v>17</v>
      </c>
      <c r="C122" s="41" t="s">
        <v>276</v>
      </c>
      <c r="D122" s="59" t="s">
        <v>277</v>
      </c>
      <c r="E122" s="59" t="s">
        <v>277</v>
      </c>
      <c r="F122" s="33" t="s">
        <v>13</v>
      </c>
      <c r="G122" s="16" t="s">
        <v>108</v>
      </c>
      <c r="H122" s="18"/>
      <c r="I122" s="22"/>
    </row>
    <row r="123" customFormat="false" ht="12" hidden="false" customHeight="true" outlineLevel="0" collapsed="false">
      <c r="A123" s="15" t="n">
        <v>120</v>
      </c>
      <c r="B123" s="45" t="s">
        <v>17</v>
      </c>
      <c r="C123" s="38" t="s">
        <v>278</v>
      </c>
      <c r="D123" s="53" t="s">
        <v>279</v>
      </c>
      <c r="E123" s="53" t="s">
        <v>279</v>
      </c>
      <c r="F123" s="33" t="s">
        <v>13</v>
      </c>
      <c r="G123" s="16" t="s">
        <v>108</v>
      </c>
      <c r="H123" s="18"/>
      <c r="I123" s="22"/>
    </row>
    <row r="124" customFormat="false" ht="12" hidden="false" customHeight="true" outlineLevel="0" collapsed="false">
      <c r="A124" s="12" t="n">
        <v>121</v>
      </c>
      <c r="B124" s="45" t="s">
        <v>17</v>
      </c>
      <c r="C124" s="38" t="s">
        <v>280</v>
      </c>
      <c r="D124" s="53" t="s">
        <v>281</v>
      </c>
      <c r="E124" s="53" t="s">
        <v>281</v>
      </c>
      <c r="F124" s="33" t="s">
        <v>13</v>
      </c>
      <c r="G124" s="16" t="s">
        <v>108</v>
      </c>
      <c r="H124" s="18"/>
      <c r="I124" s="22"/>
    </row>
    <row r="125" customFormat="false" ht="24" hidden="false" customHeight="true" outlineLevel="0" collapsed="false">
      <c r="A125" s="12" t="n">
        <v>122</v>
      </c>
      <c r="B125" s="16" t="s">
        <v>10</v>
      </c>
      <c r="C125" s="41" t="s">
        <v>282</v>
      </c>
      <c r="D125" s="60" t="s">
        <v>283</v>
      </c>
      <c r="E125" s="14" t="s">
        <v>284</v>
      </c>
      <c r="F125" s="33" t="s">
        <v>13</v>
      </c>
      <c r="G125" s="16" t="s">
        <v>285</v>
      </c>
      <c r="H125" s="61"/>
      <c r="I125" s="22"/>
    </row>
    <row r="126" customFormat="false" ht="24" hidden="false" customHeight="true" outlineLevel="0" collapsed="false">
      <c r="A126" s="15" t="n">
        <v>123</v>
      </c>
      <c r="B126" s="16" t="s">
        <v>10</v>
      </c>
      <c r="C126" s="41" t="s">
        <v>286</v>
      </c>
      <c r="D126" s="60" t="s">
        <v>287</v>
      </c>
      <c r="E126" s="14" t="s">
        <v>288</v>
      </c>
      <c r="F126" s="33" t="s">
        <v>13</v>
      </c>
      <c r="G126" s="16" t="s">
        <v>285</v>
      </c>
      <c r="H126" s="61"/>
      <c r="I126" s="22"/>
    </row>
    <row r="127" customFormat="false" ht="12" hidden="false" customHeight="true" outlineLevel="0" collapsed="false">
      <c r="A127" s="12" t="n">
        <v>124</v>
      </c>
      <c r="B127" s="16" t="s">
        <v>10</v>
      </c>
      <c r="C127" s="41" t="s">
        <v>289</v>
      </c>
      <c r="D127" s="60" t="s">
        <v>290</v>
      </c>
      <c r="E127" s="14" t="s">
        <v>291</v>
      </c>
      <c r="F127" s="33" t="s">
        <v>13</v>
      </c>
      <c r="G127" s="16" t="s">
        <v>285</v>
      </c>
      <c r="H127" s="61"/>
      <c r="I127" s="22"/>
    </row>
    <row r="128" customFormat="false" ht="12" hidden="false" customHeight="true" outlineLevel="0" collapsed="false">
      <c r="A128" s="12" t="n">
        <v>125</v>
      </c>
      <c r="B128" s="16" t="s">
        <v>10</v>
      </c>
      <c r="C128" s="41" t="s">
        <v>292</v>
      </c>
      <c r="D128" s="60" t="s">
        <v>293</v>
      </c>
      <c r="E128" s="14" t="s">
        <v>293</v>
      </c>
      <c r="F128" s="33" t="s">
        <v>13</v>
      </c>
      <c r="G128" s="16" t="s">
        <v>285</v>
      </c>
      <c r="H128" s="61"/>
      <c r="I128" s="22"/>
    </row>
    <row r="129" customFormat="false" ht="24" hidden="false" customHeight="true" outlineLevel="0" collapsed="false">
      <c r="A129" s="15" t="n">
        <v>126</v>
      </c>
      <c r="B129" s="16" t="s">
        <v>10</v>
      </c>
      <c r="C129" s="41" t="s">
        <v>294</v>
      </c>
      <c r="D129" s="60" t="s">
        <v>295</v>
      </c>
      <c r="E129" s="14" t="s">
        <v>296</v>
      </c>
      <c r="F129" s="33" t="s">
        <v>13</v>
      </c>
      <c r="G129" s="16" t="s">
        <v>285</v>
      </c>
      <c r="H129" s="61"/>
      <c r="I129" s="22"/>
    </row>
    <row r="130" customFormat="false" ht="24" hidden="false" customHeight="true" outlineLevel="0" collapsed="false">
      <c r="A130" s="12" t="n">
        <v>127</v>
      </c>
      <c r="B130" s="16" t="s">
        <v>10</v>
      </c>
      <c r="C130" s="41" t="s">
        <v>297</v>
      </c>
      <c r="D130" s="60" t="s">
        <v>298</v>
      </c>
      <c r="E130" s="14" t="s">
        <v>298</v>
      </c>
      <c r="F130" s="33" t="s">
        <v>13</v>
      </c>
      <c r="G130" s="16" t="s">
        <v>285</v>
      </c>
      <c r="H130" s="61"/>
      <c r="I130" s="22"/>
    </row>
    <row r="131" customFormat="false" ht="12" hidden="false" customHeight="true" outlineLevel="0" collapsed="false">
      <c r="A131" s="12" t="n">
        <v>128</v>
      </c>
      <c r="B131" s="16" t="s">
        <v>10</v>
      </c>
      <c r="C131" s="41" t="s">
        <v>299</v>
      </c>
      <c r="D131" s="60" t="s">
        <v>300</v>
      </c>
      <c r="E131" s="14" t="s">
        <v>300</v>
      </c>
      <c r="F131" s="33" t="s">
        <v>13</v>
      </c>
      <c r="G131" s="16" t="s">
        <v>285</v>
      </c>
      <c r="H131" s="61"/>
      <c r="I131" s="22"/>
    </row>
    <row r="132" customFormat="false" ht="12" hidden="false" customHeight="true" outlineLevel="0" collapsed="false">
      <c r="A132" s="15" t="n">
        <v>129</v>
      </c>
      <c r="B132" s="16" t="s">
        <v>10</v>
      </c>
      <c r="C132" s="41" t="s">
        <v>301</v>
      </c>
      <c r="D132" s="60" t="s">
        <v>302</v>
      </c>
      <c r="E132" s="14" t="s">
        <v>302</v>
      </c>
      <c r="F132" s="33" t="s">
        <v>13</v>
      </c>
      <c r="G132" s="16" t="s">
        <v>285</v>
      </c>
      <c r="H132" s="61"/>
      <c r="I132" s="22"/>
    </row>
    <row r="133" customFormat="false" ht="12" hidden="false" customHeight="true" outlineLevel="0" collapsed="false">
      <c r="A133" s="12" t="n">
        <v>130</v>
      </c>
      <c r="B133" s="16" t="s">
        <v>10</v>
      </c>
      <c r="C133" s="41" t="s">
        <v>303</v>
      </c>
      <c r="D133" s="60" t="s">
        <v>304</v>
      </c>
      <c r="E133" s="14" t="s">
        <v>305</v>
      </c>
      <c r="F133" s="33" t="s">
        <v>13</v>
      </c>
      <c r="G133" s="16" t="s">
        <v>285</v>
      </c>
      <c r="H133" s="61"/>
      <c r="I133" s="22"/>
    </row>
    <row r="134" customFormat="false" ht="12" hidden="false" customHeight="true" outlineLevel="0" collapsed="false">
      <c r="A134" s="12" t="n">
        <v>131</v>
      </c>
      <c r="B134" s="16" t="s">
        <v>10</v>
      </c>
      <c r="C134" s="41" t="s">
        <v>306</v>
      </c>
      <c r="D134" s="60" t="s">
        <v>307</v>
      </c>
      <c r="E134" s="14" t="s">
        <v>308</v>
      </c>
      <c r="F134" s="33" t="s">
        <v>13</v>
      </c>
      <c r="G134" s="16" t="s">
        <v>285</v>
      </c>
      <c r="H134" s="61"/>
      <c r="I134" s="22"/>
    </row>
    <row r="135" customFormat="false" ht="24" hidden="false" customHeight="true" outlineLevel="0" collapsed="false">
      <c r="A135" s="15" t="n">
        <v>132</v>
      </c>
      <c r="B135" s="16" t="s">
        <v>64</v>
      </c>
      <c r="C135" s="41" t="s">
        <v>309</v>
      </c>
      <c r="D135" s="60" t="s">
        <v>310</v>
      </c>
      <c r="E135" s="14" t="s">
        <v>310</v>
      </c>
      <c r="F135" s="33" t="s">
        <v>13</v>
      </c>
      <c r="G135" s="16" t="s">
        <v>285</v>
      </c>
      <c r="H135" s="61"/>
      <c r="I135" s="22"/>
    </row>
    <row r="136" customFormat="false" ht="12" hidden="false" customHeight="true" outlineLevel="0" collapsed="false">
      <c r="A136" s="12" t="n">
        <v>133</v>
      </c>
      <c r="B136" s="16" t="s">
        <v>64</v>
      </c>
      <c r="C136" s="41" t="s">
        <v>311</v>
      </c>
      <c r="D136" s="60" t="s">
        <v>312</v>
      </c>
      <c r="E136" s="14" t="s">
        <v>312</v>
      </c>
      <c r="F136" s="33" t="s">
        <v>13</v>
      </c>
      <c r="G136" s="16" t="s">
        <v>285</v>
      </c>
      <c r="H136" s="61"/>
      <c r="I136" s="22"/>
    </row>
    <row r="137" customFormat="false" ht="12" hidden="false" customHeight="true" outlineLevel="0" collapsed="false">
      <c r="A137" s="12" t="n">
        <v>134</v>
      </c>
      <c r="B137" s="16" t="s">
        <v>64</v>
      </c>
      <c r="C137" s="41" t="s">
        <v>313</v>
      </c>
      <c r="D137" s="60" t="s">
        <v>314</v>
      </c>
      <c r="E137" s="14" t="s">
        <v>314</v>
      </c>
      <c r="F137" s="33" t="s">
        <v>13</v>
      </c>
      <c r="G137" s="16" t="s">
        <v>285</v>
      </c>
      <c r="H137" s="61"/>
      <c r="I137" s="22"/>
    </row>
    <row r="138" customFormat="false" ht="12" hidden="false" customHeight="true" outlineLevel="0" collapsed="false">
      <c r="A138" s="15" t="n">
        <v>135</v>
      </c>
      <c r="B138" s="16" t="s">
        <v>64</v>
      </c>
      <c r="C138" s="41" t="s">
        <v>315</v>
      </c>
      <c r="D138" s="60" t="s">
        <v>316</v>
      </c>
      <c r="E138" s="14" t="s">
        <v>316</v>
      </c>
      <c r="F138" s="33" t="s">
        <v>13</v>
      </c>
      <c r="G138" s="16" t="s">
        <v>285</v>
      </c>
      <c r="H138" s="61"/>
      <c r="I138" s="22"/>
    </row>
    <row r="139" customFormat="false" ht="12" hidden="false" customHeight="true" outlineLevel="0" collapsed="false">
      <c r="A139" s="12" t="n">
        <v>136</v>
      </c>
      <c r="B139" s="16" t="s">
        <v>64</v>
      </c>
      <c r="C139" s="41" t="s">
        <v>317</v>
      </c>
      <c r="D139" s="60" t="s">
        <v>318</v>
      </c>
      <c r="E139" s="14" t="s">
        <v>318</v>
      </c>
      <c r="F139" s="33" t="s">
        <v>13</v>
      </c>
      <c r="G139" s="16" t="s">
        <v>285</v>
      </c>
      <c r="H139" s="61"/>
      <c r="I139" s="22"/>
    </row>
    <row r="140" customFormat="false" ht="12" hidden="false" customHeight="true" outlineLevel="0" collapsed="false">
      <c r="A140" s="12" t="n">
        <v>137</v>
      </c>
      <c r="B140" s="16" t="s">
        <v>64</v>
      </c>
      <c r="C140" s="41" t="s">
        <v>319</v>
      </c>
      <c r="D140" s="60" t="s">
        <v>320</v>
      </c>
      <c r="E140" s="14" t="s">
        <v>321</v>
      </c>
      <c r="F140" s="33" t="s">
        <v>13</v>
      </c>
      <c r="G140" s="16" t="s">
        <v>285</v>
      </c>
      <c r="H140" s="61"/>
      <c r="I140" s="22"/>
    </row>
    <row r="141" customFormat="false" ht="12" hidden="false" customHeight="true" outlineLevel="0" collapsed="false">
      <c r="A141" s="15" t="n">
        <v>138</v>
      </c>
      <c r="B141" s="13" t="s">
        <v>69</v>
      </c>
      <c r="C141" s="41" t="s">
        <v>322</v>
      </c>
      <c r="D141" s="60" t="s">
        <v>323</v>
      </c>
      <c r="E141" s="14" t="s">
        <v>323</v>
      </c>
      <c r="F141" s="33" t="s">
        <v>13</v>
      </c>
      <c r="G141" s="16" t="s">
        <v>285</v>
      </c>
      <c r="H141" s="61"/>
      <c r="I141" s="22"/>
    </row>
    <row r="142" customFormat="false" ht="12" hidden="false" customHeight="true" outlineLevel="0" collapsed="false">
      <c r="A142" s="12" t="n">
        <v>139</v>
      </c>
      <c r="B142" s="13" t="s">
        <v>69</v>
      </c>
      <c r="C142" s="41" t="s">
        <v>324</v>
      </c>
      <c r="D142" s="60" t="s">
        <v>325</v>
      </c>
      <c r="E142" s="14" t="s">
        <v>325</v>
      </c>
      <c r="F142" s="33" t="s">
        <v>13</v>
      </c>
      <c r="G142" s="16" t="s">
        <v>285</v>
      </c>
      <c r="H142" s="61"/>
      <c r="I142" s="22"/>
    </row>
    <row r="143" customFormat="false" ht="24" hidden="false" customHeight="true" outlineLevel="0" collapsed="false">
      <c r="A143" s="12" t="n">
        <v>140</v>
      </c>
      <c r="B143" s="13" t="s">
        <v>69</v>
      </c>
      <c r="C143" s="41" t="s">
        <v>326</v>
      </c>
      <c r="D143" s="60" t="s">
        <v>327</v>
      </c>
      <c r="E143" s="14" t="s">
        <v>327</v>
      </c>
      <c r="F143" s="33" t="s">
        <v>13</v>
      </c>
      <c r="G143" s="16" t="s">
        <v>285</v>
      </c>
      <c r="H143" s="61"/>
      <c r="I143" s="22"/>
    </row>
    <row r="144" customFormat="false" ht="24" hidden="false" customHeight="true" outlineLevel="0" collapsed="false">
      <c r="A144" s="15" t="n">
        <v>141</v>
      </c>
      <c r="B144" s="13" t="s">
        <v>69</v>
      </c>
      <c r="C144" s="41" t="s">
        <v>328</v>
      </c>
      <c r="D144" s="60" t="s">
        <v>329</v>
      </c>
      <c r="E144" s="14" t="s">
        <v>330</v>
      </c>
      <c r="F144" s="33" t="s">
        <v>13</v>
      </c>
      <c r="G144" s="16" t="s">
        <v>285</v>
      </c>
      <c r="H144" s="61"/>
      <c r="I144" s="22"/>
    </row>
    <row r="145" customFormat="false" ht="36" hidden="false" customHeight="true" outlineLevel="0" collapsed="false">
      <c r="A145" s="12" t="n">
        <v>142</v>
      </c>
      <c r="B145" s="13" t="s">
        <v>69</v>
      </c>
      <c r="C145" s="41" t="s">
        <v>331</v>
      </c>
      <c r="D145" s="60" t="s">
        <v>332</v>
      </c>
      <c r="E145" s="14" t="s">
        <v>333</v>
      </c>
      <c r="F145" s="33" t="s">
        <v>13</v>
      </c>
      <c r="G145" s="16" t="s">
        <v>285</v>
      </c>
      <c r="H145" s="61"/>
      <c r="I145" s="22"/>
    </row>
    <row r="146" customFormat="false" ht="24" hidden="false" customHeight="true" outlineLevel="0" collapsed="false">
      <c r="A146" s="12" t="n">
        <v>143</v>
      </c>
      <c r="B146" s="13" t="s">
        <v>69</v>
      </c>
      <c r="C146" s="41" t="s">
        <v>334</v>
      </c>
      <c r="D146" s="60" t="s">
        <v>335</v>
      </c>
      <c r="E146" s="14" t="s">
        <v>336</v>
      </c>
      <c r="F146" s="33" t="s">
        <v>13</v>
      </c>
      <c r="G146" s="16" t="s">
        <v>285</v>
      </c>
      <c r="H146" s="61"/>
      <c r="I146" s="22"/>
    </row>
    <row r="147" customFormat="false" ht="36" hidden="false" customHeight="true" outlineLevel="0" collapsed="false">
      <c r="A147" s="15" t="n">
        <v>144</v>
      </c>
      <c r="B147" s="13" t="s">
        <v>69</v>
      </c>
      <c r="C147" s="41" t="s">
        <v>337</v>
      </c>
      <c r="D147" s="60" t="s">
        <v>338</v>
      </c>
      <c r="E147" s="14" t="s">
        <v>339</v>
      </c>
      <c r="F147" s="33" t="s">
        <v>13</v>
      </c>
      <c r="G147" s="16" t="s">
        <v>285</v>
      </c>
      <c r="H147" s="61"/>
      <c r="I147" s="22"/>
    </row>
    <row r="148" customFormat="false" ht="36" hidden="false" customHeight="true" outlineLevel="0" collapsed="false">
      <c r="A148" s="12" t="n">
        <v>145</v>
      </c>
      <c r="B148" s="13" t="s">
        <v>69</v>
      </c>
      <c r="C148" s="41" t="s">
        <v>340</v>
      </c>
      <c r="D148" s="60" t="s">
        <v>341</v>
      </c>
      <c r="E148" s="14" t="s">
        <v>342</v>
      </c>
      <c r="F148" s="33" t="s">
        <v>13</v>
      </c>
      <c r="G148" s="16" t="s">
        <v>285</v>
      </c>
      <c r="H148" s="61"/>
      <c r="I148" s="22"/>
    </row>
    <row r="149" customFormat="false" ht="24" hidden="false" customHeight="true" outlineLevel="0" collapsed="false">
      <c r="A149" s="12" t="n">
        <v>146</v>
      </c>
      <c r="B149" s="13" t="s">
        <v>69</v>
      </c>
      <c r="C149" s="41" t="s">
        <v>343</v>
      </c>
      <c r="D149" s="60" t="s">
        <v>344</v>
      </c>
      <c r="E149" s="14" t="s">
        <v>345</v>
      </c>
      <c r="F149" s="33" t="s">
        <v>13</v>
      </c>
      <c r="G149" s="16" t="s">
        <v>285</v>
      </c>
      <c r="H149" s="61"/>
      <c r="I149" s="22"/>
    </row>
    <row r="150" customFormat="false" ht="24" hidden="false" customHeight="true" outlineLevel="0" collapsed="false">
      <c r="A150" s="15" t="n">
        <v>147</v>
      </c>
      <c r="B150" s="13" t="s">
        <v>69</v>
      </c>
      <c r="C150" s="41" t="s">
        <v>346</v>
      </c>
      <c r="D150" s="60" t="s">
        <v>347</v>
      </c>
      <c r="E150" s="14" t="s">
        <v>348</v>
      </c>
      <c r="F150" s="33" t="s">
        <v>13</v>
      </c>
      <c r="G150" s="16" t="s">
        <v>285</v>
      </c>
      <c r="H150" s="61"/>
      <c r="I150" s="22"/>
    </row>
    <row r="151" customFormat="false" ht="24" hidden="false" customHeight="true" outlineLevel="0" collapsed="false">
      <c r="A151" s="12" t="n">
        <v>148</v>
      </c>
      <c r="B151" s="13" t="s">
        <v>69</v>
      </c>
      <c r="C151" s="41" t="s">
        <v>349</v>
      </c>
      <c r="D151" s="60" t="s">
        <v>350</v>
      </c>
      <c r="E151" s="14" t="s">
        <v>351</v>
      </c>
      <c r="F151" s="33" t="s">
        <v>13</v>
      </c>
      <c r="G151" s="16" t="s">
        <v>285</v>
      </c>
      <c r="H151" s="61"/>
      <c r="I151" s="22"/>
    </row>
    <row r="152" customFormat="false" ht="36" hidden="false" customHeight="true" outlineLevel="0" collapsed="false">
      <c r="A152" s="12" t="n">
        <v>149</v>
      </c>
      <c r="B152" s="13" t="s">
        <v>69</v>
      </c>
      <c r="C152" s="41" t="s">
        <v>352</v>
      </c>
      <c r="D152" s="60" t="s">
        <v>353</v>
      </c>
      <c r="E152" s="14" t="s">
        <v>354</v>
      </c>
      <c r="F152" s="33" t="s">
        <v>13</v>
      </c>
      <c r="G152" s="16" t="s">
        <v>285</v>
      </c>
      <c r="H152" s="61"/>
      <c r="I152" s="22"/>
    </row>
    <row r="153" customFormat="false" ht="36" hidden="false" customHeight="true" outlineLevel="0" collapsed="false">
      <c r="A153" s="15" t="n">
        <v>150</v>
      </c>
      <c r="B153" s="13" t="s">
        <v>69</v>
      </c>
      <c r="C153" s="41" t="s">
        <v>355</v>
      </c>
      <c r="D153" s="60" t="s">
        <v>356</v>
      </c>
      <c r="E153" s="14" t="s">
        <v>357</v>
      </c>
      <c r="F153" s="33" t="s">
        <v>13</v>
      </c>
      <c r="G153" s="16" t="s">
        <v>285</v>
      </c>
      <c r="H153" s="61"/>
      <c r="I153" s="22"/>
    </row>
    <row r="154" customFormat="false" ht="36" hidden="false" customHeight="true" outlineLevel="0" collapsed="false">
      <c r="A154" s="12" t="n">
        <v>151</v>
      </c>
      <c r="B154" s="13" t="s">
        <v>69</v>
      </c>
      <c r="C154" s="41" t="s">
        <v>358</v>
      </c>
      <c r="D154" s="60" t="s">
        <v>359</v>
      </c>
      <c r="E154" s="14" t="s">
        <v>360</v>
      </c>
      <c r="F154" s="33" t="s">
        <v>13</v>
      </c>
      <c r="G154" s="16" t="s">
        <v>285</v>
      </c>
      <c r="H154" s="61"/>
      <c r="I154" s="22"/>
    </row>
    <row r="155" customFormat="false" ht="24" hidden="false" customHeight="true" outlineLevel="0" collapsed="false">
      <c r="A155" s="12" t="n">
        <v>152</v>
      </c>
      <c r="B155" s="13" t="s">
        <v>69</v>
      </c>
      <c r="C155" s="41" t="s">
        <v>361</v>
      </c>
      <c r="D155" s="60" t="s">
        <v>362</v>
      </c>
      <c r="E155" s="14" t="s">
        <v>363</v>
      </c>
      <c r="F155" s="33" t="s">
        <v>13</v>
      </c>
      <c r="G155" s="16" t="s">
        <v>285</v>
      </c>
      <c r="H155" s="61"/>
      <c r="I155" s="22"/>
    </row>
    <row r="156" customFormat="false" ht="36" hidden="false" customHeight="true" outlineLevel="0" collapsed="false">
      <c r="A156" s="15" t="n">
        <v>153</v>
      </c>
      <c r="B156" s="13" t="s">
        <v>69</v>
      </c>
      <c r="C156" s="41" t="s">
        <v>364</v>
      </c>
      <c r="D156" s="60" t="s">
        <v>365</v>
      </c>
      <c r="E156" s="14" t="s">
        <v>366</v>
      </c>
      <c r="F156" s="33" t="s">
        <v>13</v>
      </c>
      <c r="G156" s="16" t="s">
        <v>285</v>
      </c>
      <c r="H156" s="61"/>
      <c r="I156" s="22"/>
    </row>
    <row r="157" customFormat="false" ht="24" hidden="false" customHeight="true" outlineLevel="0" collapsed="false">
      <c r="A157" s="12" t="n">
        <v>154</v>
      </c>
      <c r="B157" s="13" t="s">
        <v>69</v>
      </c>
      <c r="C157" s="41" t="s">
        <v>367</v>
      </c>
      <c r="D157" s="60" t="s">
        <v>368</v>
      </c>
      <c r="E157" s="14" t="s">
        <v>369</v>
      </c>
      <c r="F157" s="33" t="s">
        <v>13</v>
      </c>
      <c r="G157" s="16" t="s">
        <v>285</v>
      </c>
      <c r="H157" s="61"/>
      <c r="I157" s="22"/>
    </row>
    <row r="158" customFormat="false" ht="24" hidden="false" customHeight="true" outlineLevel="0" collapsed="false">
      <c r="A158" s="12" t="n">
        <v>155</v>
      </c>
      <c r="B158" s="13" t="s">
        <v>69</v>
      </c>
      <c r="C158" s="41" t="s">
        <v>370</v>
      </c>
      <c r="D158" s="60" t="s">
        <v>371</v>
      </c>
      <c r="E158" s="14" t="s">
        <v>372</v>
      </c>
      <c r="F158" s="33" t="s">
        <v>13</v>
      </c>
      <c r="G158" s="16" t="s">
        <v>285</v>
      </c>
      <c r="H158" s="61"/>
      <c r="I158" s="22"/>
    </row>
    <row r="159" customFormat="false" ht="12" hidden="false" customHeight="true" outlineLevel="0" collapsed="false">
      <c r="A159" s="15" t="n">
        <v>156</v>
      </c>
      <c r="B159" s="13" t="s">
        <v>69</v>
      </c>
      <c r="C159" s="41" t="s">
        <v>373</v>
      </c>
      <c r="D159" s="60" t="s">
        <v>374</v>
      </c>
      <c r="E159" s="14" t="s">
        <v>374</v>
      </c>
      <c r="F159" s="33" t="s">
        <v>13</v>
      </c>
      <c r="G159" s="16" t="s">
        <v>285</v>
      </c>
      <c r="H159" s="61"/>
      <c r="I159" s="22"/>
    </row>
    <row r="160" customFormat="false" ht="12" hidden="false" customHeight="true" outlineLevel="0" collapsed="false">
      <c r="A160" s="12" t="n">
        <v>157</v>
      </c>
      <c r="B160" s="13" t="s">
        <v>69</v>
      </c>
      <c r="C160" s="41" t="s">
        <v>375</v>
      </c>
      <c r="D160" s="60" t="s">
        <v>376</v>
      </c>
      <c r="E160" s="14" t="s">
        <v>376</v>
      </c>
      <c r="F160" s="33" t="s">
        <v>13</v>
      </c>
      <c r="G160" s="16" t="s">
        <v>285</v>
      </c>
      <c r="H160" s="61"/>
      <c r="I160" s="22"/>
    </row>
    <row r="161" customFormat="false" ht="12" hidden="false" customHeight="true" outlineLevel="0" collapsed="false">
      <c r="A161" s="12" t="n">
        <v>158</v>
      </c>
      <c r="B161" s="13" t="s">
        <v>69</v>
      </c>
      <c r="C161" s="41" t="s">
        <v>377</v>
      </c>
      <c r="D161" s="60" t="s">
        <v>378</v>
      </c>
      <c r="E161" s="14" t="s">
        <v>378</v>
      </c>
      <c r="F161" s="33" t="s">
        <v>13</v>
      </c>
      <c r="G161" s="16" t="s">
        <v>285</v>
      </c>
      <c r="H161" s="61"/>
      <c r="I161" s="22"/>
    </row>
    <row r="162" customFormat="false" ht="12" hidden="false" customHeight="true" outlineLevel="0" collapsed="false">
      <c r="A162" s="15" t="n">
        <v>159</v>
      </c>
      <c r="B162" s="13" t="s">
        <v>69</v>
      </c>
      <c r="C162" s="41" t="s">
        <v>379</v>
      </c>
      <c r="D162" s="60" t="s">
        <v>380</v>
      </c>
      <c r="E162" s="14" t="s">
        <v>381</v>
      </c>
      <c r="F162" s="33" t="s">
        <v>13</v>
      </c>
      <c r="G162" s="16" t="s">
        <v>285</v>
      </c>
      <c r="H162" s="61"/>
      <c r="I162" s="22"/>
    </row>
    <row r="163" customFormat="false" ht="12" hidden="false" customHeight="true" outlineLevel="0" collapsed="false">
      <c r="A163" s="12" t="n">
        <v>160</v>
      </c>
      <c r="B163" s="13" t="s">
        <v>69</v>
      </c>
      <c r="C163" s="41" t="s">
        <v>382</v>
      </c>
      <c r="D163" s="60" t="s">
        <v>383</v>
      </c>
      <c r="E163" s="14" t="s">
        <v>384</v>
      </c>
      <c r="F163" s="33" t="s">
        <v>13</v>
      </c>
      <c r="G163" s="16" t="s">
        <v>285</v>
      </c>
      <c r="H163" s="61"/>
      <c r="I163" s="22"/>
    </row>
    <row r="164" customFormat="false" ht="12" hidden="false" customHeight="true" outlineLevel="0" collapsed="false">
      <c r="A164" s="12" t="n">
        <v>161</v>
      </c>
      <c r="B164" s="13" t="s">
        <v>69</v>
      </c>
      <c r="C164" s="41" t="s">
        <v>385</v>
      </c>
      <c r="D164" s="60" t="s">
        <v>386</v>
      </c>
      <c r="E164" s="62" t="s">
        <v>387</v>
      </c>
      <c r="F164" s="33" t="s">
        <v>13</v>
      </c>
      <c r="G164" s="16" t="s">
        <v>285</v>
      </c>
      <c r="H164" s="61"/>
      <c r="I164" s="22"/>
    </row>
    <row r="165" customFormat="false" ht="12" hidden="false" customHeight="true" outlineLevel="0" collapsed="false">
      <c r="A165" s="15" t="n">
        <v>162</v>
      </c>
      <c r="B165" s="13" t="s">
        <v>69</v>
      </c>
      <c r="C165" s="41" t="s">
        <v>388</v>
      </c>
      <c r="D165" s="60" t="s">
        <v>389</v>
      </c>
      <c r="E165" s="14" t="s">
        <v>390</v>
      </c>
      <c r="F165" s="33" t="s">
        <v>13</v>
      </c>
      <c r="G165" s="16" t="s">
        <v>285</v>
      </c>
      <c r="H165" s="61"/>
      <c r="I165" s="22"/>
    </row>
    <row r="166" customFormat="false" ht="24" hidden="false" customHeight="true" outlineLevel="0" collapsed="false">
      <c r="A166" s="12" t="n">
        <v>163</v>
      </c>
      <c r="B166" s="13" t="s">
        <v>69</v>
      </c>
      <c r="C166" s="41" t="s">
        <v>391</v>
      </c>
      <c r="D166" s="63" t="s">
        <v>392</v>
      </c>
      <c r="E166" s="14" t="s">
        <v>393</v>
      </c>
      <c r="F166" s="33" t="s">
        <v>13</v>
      </c>
      <c r="G166" s="16" t="s">
        <v>285</v>
      </c>
      <c r="H166" s="61"/>
      <c r="I166" s="22"/>
    </row>
    <row r="167" customFormat="false" ht="12" hidden="false" customHeight="true" outlineLevel="0" collapsed="false">
      <c r="A167" s="12" t="n">
        <v>164</v>
      </c>
      <c r="B167" s="13" t="s">
        <v>69</v>
      </c>
      <c r="C167" s="41" t="s">
        <v>394</v>
      </c>
      <c r="D167" s="60" t="s">
        <v>395</v>
      </c>
      <c r="E167" s="14" t="s">
        <v>395</v>
      </c>
      <c r="F167" s="33" t="s">
        <v>13</v>
      </c>
      <c r="G167" s="16" t="s">
        <v>285</v>
      </c>
      <c r="H167" s="61"/>
      <c r="I167" s="22"/>
    </row>
    <row r="168" customFormat="false" ht="24" hidden="false" customHeight="true" outlineLevel="0" collapsed="false">
      <c r="A168" s="15" t="n">
        <v>165</v>
      </c>
      <c r="B168" s="13" t="s">
        <v>69</v>
      </c>
      <c r="C168" s="41" t="s">
        <v>396</v>
      </c>
      <c r="D168" s="60" t="s">
        <v>397</v>
      </c>
      <c r="E168" s="14" t="s">
        <v>397</v>
      </c>
      <c r="F168" s="33" t="s">
        <v>13</v>
      </c>
      <c r="G168" s="16" t="s">
        <v>285</v>
      </c>
      <c r="H168" s="61"/>
      <c r="I168" s="22"/>
    </row>
    <row r="169" customFormat="false" ht="12" hidden="false" customHeight="true" outlineLevel="0" collapsed="false">
      <c r="A169" s="12" t="n">
        <v>166</v>
      </c>
      <c r="B169" s="13" t="s">
        <v>69</v>
      </c>
      <c r="C169" s="41" t="s">
        <v>398</v>
      </c>
      <c r="D169" s="60" t="s">
        <v>399</v>
      </c>
      <c r="E169" s="14" t="s">
        <v>400</v>
      </c>
      <c r="F169" s="33" t="s">
        <v>13</v>
      </c>
      <c r="G169" s="16" t="s">
        <v>285</v>
      </c>
      <c r="H169" s="61"/>
      <c r="I169" s="22"/>
    </row>
    <row r="170" customFormat="false" ht="12" hidden="false" customHeight="true" outlineLevel="0" collapsed="false">
      <c r="A170" s="12" t="n">
        <v>167</v>
      </c>
      <c r="B170" s="13" t="s">
        <v>69</v>
      </c>
      <c r="C170" s="41" t="s">
        <v>401</v>
      </c>
      <c r="D170" s="60" t="s">
        <v>402</v>
      </c>
      <c r="E170" s="14" t="s">
        <v>402</v>
      </c>
      <c r="F170" s="33" t="s">
        <v>13</v>
      </c>
      <c r="G170" s="16" t="s">
        <v>285</v>
      </c>
      <c r="H170" s="61"/>
      <c r="I170" s="22"/>
    </row>
    <row r="171" customFormat="false" ht="12" hidden="false" customHeight="true" outlineLevel="0" collapsed="false">
      <c r="A171" s="15" t="n">
        <v>168</v>
      </c>
      <c r="B171" s="23" t="s">
        <v>17</v>
      </c>
      <c r="C171" s="41" t="s">
        <v>403</v>
      </c>
      <c r="D171" s="60" t="s">
        <v>404</v>
      </c>
      <c r="E171" s="14" t="s">
        <v>404</v>
      </c>
      <c r="F171" s="33" t="s">
        <v>13</v>
      </c>
      <c r="G171" s="16" t="s">
        <v>285</v>
      </c>
      <c r="H171" s="61"/>
      <c r="I171" s="22"/>
    </row>
    <row r="172" customFormat="false" ht="24" hidden="false" customHeight="true" outlineLevel="0" collapsed="false">
      <c r="A172" s="12" t="n">
        <v>169</v>
      </c>
      <c r="B172" s="23" t="s">
        <v>17</v>
      </c>
      <c r="C172" s="41" t="s">
        <v>405</v>
      </c>
      <c r="D172" s="60" t="s">
        <v>406</v>
      </c>
      <c r="E172" s="14" t="s">
        <v>407</v>
      </c>
      <c r="F172" s="33" t="s">
        <v>13</v>
      </c>
      <c r="G172" s="16" t="s">
        <v>285</v>
      </c>
      <c r="H172" s="61"/>
      <c r="I172" s="22"/>
    </row>
    <row r="173" customFormat="false" ht="12" hidden="false" customHeight="true" outlineLevel="0" collapsed="false">
      <c r="A173" s="12" t="n">
        <v>170</v>
      </c>
      <c r="B173" s="23" t="s">
        <v>17</v>
      </c>
      <c r="C173" s="41" t="s">
        <v>408</v>
      </c>
      <c r="D173" s="60" t="s">
        <v>409</v>
      </c>
      <c r="E173" s="14" t="s">
        <v>409</v>
      </c>
      <c r="F173" s="33" t="s">
        <v>13</v>
      </c>
      <c r="G173" s="16" t="s">
        <v>285</v>
      </c>
      <c r="H173" s="61"/>
      <c r="I173" s="22"/>
    </row>
    <row r="174" customFormat="false" ht="24" hidden="false" customHeight="true" outlineLevel="0" collapsed="false">
      <c r="A174" s="15" t="n">
        <v>171</v>
      </c>
      <c r="B174" s="23" t="s">
        <v>17</v>
      </c>
      <c r="C174" s="41" t="s">
        <v>410</v>
      </c>
      <c r="D174" s="60" t="s">
        <v>411</v>
      </c>
      <c r="E174" s="14" t="s">
        <v>412</v>
      </c>
      <c r="F174" s="33" t="s">
        <v>13</v>
      </c>
      <c r="G174" s="16" t="s">
        <v>285</v>
      </c>
      <c r="H174" s="61"/>
      <c r="I174" s="22"/>
    </row>
    <row r="175" customFormat="false" ht="12" hidden="false" customHeight="true" outlineLevel="0" collapsed="false">
      <c r="A175" s="12" t="n">
        <v>172</v>
      </c>
      <c r="B175" s="23" t="s">
        <v>17</v>
      </c>
      <c r="C175" s="41" t="s">
        <v>413</v>
      </c>
      <c r="D175" s="60" t="s">
        <v>414</v>
      </c>
      <c r="E175" s="14" t="s">
        <v>415</v>
      </c>
      <c r="F175" s="33" t="s">
        <v>13</v>
      </c>
      <c r="G175" s="16" t="s">
        <v>285</v>
      </c>
      <c r="H175" s="61"/>
      <c r="I175" s="22"/>
    </row>
    <row r="176" customFormat="false" ht="12" hidden="false" customHeight="true" outlineLevel="0" collapsed="false">
      <c r="A176" s="12" t="n">
        <v>173</v>
      </c>
      <c r="B176" s="23" t="s">
        <v>17</v>
      </c>
      <c r="C176" s="41" t="s">
        <v>416</v>
      </c>
      <c r="D176" s="60" t="s">
        <v>417</v>
      </c>
      <c r="E176" s="14" t="s">
        <v>418</v>
      </c>
      <c r="F176" s="33" t="s">
        <v>13</v>
      </c>
      <c r="G176" s="16" t="s">
        <v>285</v>
      </c>
      <c r="H176" s="61"/>
      <c r="I176" s="22"/>
    </row>
    <row r="177" customFormat="false" ht="24" hidden="false" customHeight="true" outlineLevel="0" collapsed="false">
      <c r="A177" s="15" t="n">
        <v>174</v>
      </c>
      <c r="B177" s="23" t="s">
        <v>17</v>
      </c>
      <c r="C177" s="41" t="s">
        <v>419</v>
      </c>
      <c r="D177" s="60" t="s">
        <v>420</v>
      </c>
      <c r="E177" s="14" t="s">
        <v>420</v>
      </c>
      <c r="F177" s="33" t="s">
        <v>13</v>
      </c>
      <c r="G177" s="16" t="s">
        <v>285</v>
      </c>
      <c r="H177" s="61"/>
      <c r="I177" s="22"/>
    </row>
    <row r="178" customFormat="false" ht="12" hidden="false" customHeight="true" outlineLevel="0" collapsed="false">
      <c r="A178" s="12" t="n">
        <v>175</v>
      </c>
      <c r="B178" s="23" t="s">
        <v>17</v>
      </c>
      <c r="C178" s="41" t="s">
        <v>421</v>
      </c>
      <c r="D178" s="60" t="s">
        <v>422</v>
      </c>
      <c r="E178" s="14" t="s">
        <v>422</v>
      </c>
      <c r="F178" s="33" t="s">
        <v>13</v>
      </c>
      <c r="G178" s="16" t="s">
        <v>285</v>
      </c>
      <c r="H178" s="61"/>
      <c r="I178" s="22"/>
    </row>
    <row r="179" customFormat="false" ht="12" hidden="false" customHeight="true" outlineLevel="0" collapsed="false">
      <c r="A179" s="12" t="n">
        <v>176</v>
      </c>
      <c r="B179" s="16" t="s">
        <v>10</v>
      </c>
      <c r="C179" s="64" t="s">
        <v>423</v>
      </c>
      <c r="D179" s="60" t="s">
        <v>424</v>
      </c>
      <c r="E179" s="59" t="s">
        <v>424</v>
      </c>
      <c r="F179" s="33" t="s">
        <v>13</v>
      </c>
      <c r="G179" s="16" t="s">
        <v>285</v>
      </c>
      <c r="H179" s="61"/>
      <c r="I179" s="22"/>
    </row>
    <row r="180" customFormat="false" ht="12" hidden="false" customHeight="true" outlineLevel="0" collapsed="false">
      <c r="A180" s="15" t="n">
        <v>177</v>
      </c>
      <c r="B180" s="16" t="s">
        <v>10</v>
      </c>
      <c r="C180" s="12" t="s">
        <v>425</v>
      </c>
      <c r="D180" s="18" t="s">
        <v>426</v>
      </c>
      <c r="E180" s="18" t="s">
        <v>427</v>
      </c>
      <c r="F180" s="16" t="s">
        <v>13</v>
      </c>
      <c r="G180" s="16" t="s">
        <v>428</v>
      </c>
      <c r="H180" s="18"/>
      <c r="I180" s="22"/>
    </row>
    <row r="181" customFormat="false" ht="12" hidden="false" customHeight="true" outlineLevel="0" collapsed="false">
      <c r="A181" s="15"/>
      <c r="B181" s="15"/>
      <c r="C181" s="12"/>
      <c r="D181" s="18"/>
      <c r="E181" s="18" t="s">
        <v>429</v>
      </c>
      <c r="F181" s="16"/>
      <c r="G181" s="16"/>
      <c r="H181" s="18"/>
      <c r="I181" s="22"/>
    </row>
    <row r="182" customFormat="false" ht="12" hidden="false" customHeight="true" outlineLevel="0" collapsed="false">
      <c r="A182" s="15"/>
      <c r="B182" s="15"/>
      <c r="C182" s="12"/>
      <c r="D182" s="18"/>
      <c r="E182" s="18" t="s">
        <v>430</v>
      </c>
      <c r="F182" s="16"/>
      <c r="G182" s="16"/>
      <c r="H182" s="18"/>
      <c r="I182" s="22"/>
    </row>
    <row r="183" customFormat="false" ht="12" hidden="false" customHeight="true" outlineLevel="0" collapsed="false">
      <c r="A183" s="15" t="n">
        <v>178</v>
      </c>
      <c r="B183" s="16" t="s">
        <v>10</v>
      </c>
      <c r="C183" s="12" t="s">
        <v>431</v>
      </c>
      <c r="D183" s="18" t="s">
        <v>432</v>
      </c>
      <c r="E183" s="18" t="s">
        <v>433</v>
      </c>
      <c r="F183" s="16" t="s">
        <v>13</v>
      </c>
      <c r="G183" s="16" t="s">
        <v>428</v>
      </c>
      <c r="H183" s="18"/>
      <c r="I183" s="22"/>
    </row>
    <row r="184" customFormat="false" ht="12" hidden="false" customHeight="true" outlineLevel="0" collapsed="false">
      <c r="A184" s="15"/>
      <c r="B184" s="15"/>
      <c r="C184" s="12"/>
      <c r="D184" s="18"/>
      <c r="E184" s="18" t="s">
        <v>434</v>
      </c>
      <c r="F184" s="16"/>
      <c r="G184" s="16"/>
      <c r="H184" s="18"/>
      <c r="I184" s="22"/>
    </row>
    <row r="185" customFormat="false" ht="12" hidden="false" customHeight="true" outlineLevel="0" collapsed="false">
      <c r="A185" s="15"/>
      <c r="B185" s="15"/>
      <c r="C185" s="12"/>
      <c r="D185" s="18"/>
      <c r="E185" s="18" t="s">
        <v>435</v>
      </c>
      <c r="F185" s="16"/>
      <c r="G185" s="16"/>
      <c r="H185" s="18"/>
      <c r="I185" s="22"/>
    </row>
    <row r="186" customFormat="false" ht="12" hidden="false" customHeight="true" outlineLevel="0" collapsed="false">
      <c r="A186" s="15"/>
      <c r="B186" s="15"/>
      <c r="C186" s="12"/>
      <c r="D186" s="18"/>
      <c r="E186" s="18" t="s">
        <v>436</v>
      </c>
      <c r="F186" s="16"/>
      <c r="G186" s="16"/>
      <c r="H186" s="18"/>
      <c r="I186" s="22"/>
    </row>
    <row r="187" customFormat="false" ht="12" hidden="false" customHeight="true" outlineLevel="0" collapsed="false">
      <c r="A187" s="15" t="n">
        <v>179</v>
      </c>
      <c r="B187" s="16" t="s">
        <v>10</v>
      </c>
      <c r="C187" s="12" t="s">
        <v>437</v>
      </c>
      <c r="D187" s="20" t="s">
        <v>438</v>
      </c>
      <c r="E187" s="18" t="s">
        <v>438</v>
      </c>
      <c r="F187" s="16" t="s">
        <v>13</v>
      </c>
      <c r="G187" s="16" t="s">
        <v>428</v>
      </c>
      <c r="H187" s="18"/>
      <c r="I187" s="22"/>
    </row>
    <row r="188" customFormat="false" ht="12" hidden="false" customHeight="true" outlineLevel="0" collapsed="false">
      <c r="A188" s="15" t="n">
        <v>180</v>
      </c>
      <c r="B188" s="16" t="s">
        <v>10</v>
      </c>
      <c r="C188" s="12" t="s">
        <v>439</v>
      </c>
      <c r="D188" s="60" t="s">
        <v>440</v>
      </c>
      <c r="E188" s="18" t="s">
        <v>440</v>
      </c>
      <c r="F188" s="16" t="s">
        <v>13</v>
      </c>
      <c r="G188" s="16" t="s">
        <v>428</v>
      </c>
      <c r="H188" s="18"/>
      <c r="I188" s="22"/>
    </row>
    <row r="189" customFormat="false" ht="24" hidden="false" customHeight="true" outlineLevel="0" collapsed="false">
      <c r="A189" s="15" t="n">
        <v>181</v>
      </c>
      <c r="B189" s="16" t="s">
        <v>41</v>
      </c>
      <c r="C189" s="65" t="s">
        <v>441</v>
      </c>
      <c r="D189" s="66" t="s">
        <v>442</v>
      </c>
      <c r="E189" s="67" t="s">
        <v>442</v>
      </c>
      <c r="F189" s="16" t="s">
        <v>13</v>
      </c>
      <c r="G189" s="16" t="s">
        <v>428</v>
      </c>
      <c r="H189" s="18"/>
      <c r="I189" s="22"/>
    </row>
    <row r="190" customFormat="false" ht="30" hidden="false" customHeight="true" outlineLevel="0" collapsed="false">
      <c r="A190" s="15" t="n">
        <v>182</v>
      </c>
      <c r="B190" s="16" t="s">
        <v>41</v>
      </c>
      <c r="C190" s="65" t="s">
        <v>443</v>
      </c>
      <c r="D190" s="66" t="s">
        <v>444</v>
      </c>
      <c r="E190" s="67" t="s">
        <v>444</v>
      </c>
      <c r="F190" s="16" t="s">
        <v>13</v>
      </c>
      <c r="G190" s="16" t="s">
        <v>428</v>
      </c>
      <c r="H190" s="18"/>
      <c r="I190" s="22"/>
    </row>
    <row r="191" customFormat="false" ht="24" hidden="false" customHeight="true" outlineLevel="0" collapsed="false">
      <c r="A191" s="15" t="n">
        <v>183</v>
      </c>
      <c r="B191" s="16" t="s">
        <v>41</v>
      </c>
      <c r="C191" s="65" t="s">
        <v>445</v>
      </c>
      <c r="D191" s="66" t="s">
        <v>446</v>
      </c>
      <c r="E191" s="67" t="s">
        <v>446</v>
      </c>
      <c r="F191" s="16" t="s">
        <v>13</v>
      </c>
      <c r="G191" s="16" t="s">
        <v>428</v>
      </c>
      <c r="H191" s="18"/>
      <c r="I191" s="22"/>
    </row>
    <row r="192" customFormat="false" ht="24" hidden="false" customHeight="true" outlineLevel="0" collapsed="false">
      <c r="A192" s="15" t="n">
        <v>184</v>
      </c>
      <c r="B192" s="16" t="s">
        <v>41</v>
      </c>
      <c r="C192" s="65" t="s">
        <v>447</v>
      </c>
      <c r="D192" s="66" t="s">
        <v>448</v>
      </c>
      <c r="E192" s="67" t="s">
        <v>448</v>
      </c>
      <c r="F192" s="16" t="s">
        <v>13</v>
      </c>
      <c r="G192" s="16" t="s">
        <v>428</v>
      </c>
      <c r="H192" s="18"/>
      <c r="I192" s="22"/>
    </row>
    <row r="193" customFormat="false" ht="12" hidden="false" customHeight="true" outlineLevel="0" collapsed="false">
      <c r="A193" s="15" t="n">
        <v>185</v>
      </c>
      <c r="B193" s="16" t="s">
        <v>69</v>
      </c>
      <c r="C193" s="65" t="s">
        <v>449</v>
      </c>
      <c r="D193" s="66" t="s">
        <v>450</v>
      </c>
      <c r="E193" s="67" t="s">
        <v>450</v>
      </c>
      <c r="F193" s="16" t="s">
        <v>13</v>
      </c>
      <c r="G193" s="16" t="s">
        <v>428</v>
      </c>
      <c r="H193" s="18"/>
      <c r="I193" s="22"/>
    </row>
    <row r="194" customFormat="false" ht="12" hidden="false" customHeight="true" outlineLevel="0" collapsed="false">
      <c r="A194" s="15" t="n">
        <v>186</v>
      </c>
      <c r="B194" s="16" t="s">
        <v>17</v>
      </c>
      <c r="C194" s="68" t="s">
        <v>451</v>
      </c>
      <c r="D194" s="66" t="s">
        <v>452</v>
      </c>
      <c r="E194" s="67" t="s">
        <v>452</v>
      </c>
      <c r="F194" s="16" t="s">
        <v>13</v>
      </c>
      <c r="G194" s="16" t="s">
        <v>428</v>
      </c>
      <c r="H194" s="18"/>
      <c r="I194" s="22"/>
    </row>
    <row r="195" customFormat="false" ht="12" hidden="false" customHeight="true" outlineLevel="0" collapsed="false">
      <c r="A195" s="15" t="n">
        <v>187</v>
      </c>
      <c r="B195" s="16" t="s">
        <v>17</v>
      </c>
      <c r="C195" s="41" t="s">
        <v>453</v>
      </c>
      <c r="D195" s="60" t="s">
        <v>454</v>
      </c>
      <c r="E195" s="69" t="s">
        <v>454</v>
      </c>
      <c r="F195" s="16" t="s">
        <v>13</v>
      </c>
      <c r="G195" s="16" t="s">
        <v>428</v>
      </c>
      <c r="H195" s="18"/>
      <c r="I195" s="22"/>
    </row>
    <row r="196" customFormat="false" ht="12" hidden="false" customHeight="true" outlineLevel="0" collapsed="false">
      <c r="A196" s="15" t="n">
        <v>188</v>
      </c>
      <c r="B196" s="16" t="s">
        <v>17</v>
      </c>
      <c r="C196" s="68" t="s">
        <v>455</v>
      </c>
      <c r="D196" s="66" t="s">
        <v>456</v>
      </c>
      <c r="E196" s="67" t="s">
        <v>456</v>
      </c>
      <c r="F196" s="16" t="s">
        <v>13</v>
      </c>
      <c r="G196" s="16" t="s">
        <v>428</v>
      </c>
      <c r="H196" s="18"/>
      <c r="I196" s="22"/>
    </row>
    <row r="197" customFormat="false" ht="12" hidden="false" customHeight="true" outlineLevel="0" collapsed="false">
      <c r="A197" s="15" t="n">
        <v>189</v>
      </c>
      <c r="B197" s="16" t="s">
        <v>69</v>
      </c>
      <c r="C197" s="65" t="s">
        <v>457</v>
      </c>
      <c r="D197" s="66" t="s">
        <v>458</v>
      </c>
      <c r="E197" s="67" t="s">
        <v>458</v>
      </c>
      <c r="F197" s="16" t="s">
        <v>13</v>
      </c>
      <c r="G197" s="16" t="s">
        <v>428</v>
      </c>
      <c r="H197" s="18"/>
      <c r="I197" s="22"/>
    </row>
    <row r="198" customFormat="false" ht="12" hidden="false" customHeight="true" outlineLevel="0" collapsed="false">
      <c r="A198" s="15" t="n">
        <v>190</v>
      </c>
      <c r="B198" s="16" t="s">
        <v>17</v>
      </c>
      <c r="C198" s="68" t="s">
        <v>459</v>
      </c>
      <c r="D198" s="66" t="s">
        <v>460</v>
      </c>
      <c r="E198" s="67" t="s">
        <v>460</v>
      </c>
      <c r="F198" s="16" t="s">
        <v>13</v>
      </c>
      <c r="G198" s="16" t="s">
        <v>428</v>
      </c>
      <c r="H198" s="18"/>
      <c r="I198" s="22"/>
    </row>
    <row r="199" customFormat="false" ht="27" hidden="false" customHeight="true" outlineLevel="0" collapsed="false">
      <c r="A199" s="15" t="n">
        <v>191</v>
      </c>
      <c r="B199" s="16" t="s">
        <v>17</v>
      </c>
      <c r="C199" s="68" t="s">
        <v>461</v>
      </c>
      <c r="D199" s="66" t="s">
        <v>462</v>
      </c>
      <c r="E199" s="67" t="s">
        <v>462</v>
      </c>
      <c r="F199" s="16" t="s">
        <v>13</v>
      </c>
      <c r="G199" s="16" t="s">
        <v>428</v>
      </c>
      <c r="H199" s="18"/>
      <c r="I199" s="22"/>
    </row>
    <row r="200" customFormat="false" ht="24" hidden="false" customHeight="true" outlineLevel="0" collapsed="false">
      <c r="A200" s="15" t="n">
        <v>192</v>
      </c>
      <c r="B200" s="16" t="s">
        <v>10</v>
      </c>
      <c r="C200" s="17" t="s">
        <v>463</v>
      </c>
      <c r="D200" s="18" t="s">
        <v>464</v>
      </c>
      <c r="E200" s="18" t="s">
        <v>465</v>
      </c>
      <c r="F200" s="16" t="s">
        <v>13</v>
      </c>
      <c r="G200" s="16" t="s">
        <v>466</v>
      </c>
      <c r="H200" s="18"/>
      <c r="I200" s="22"/>
    </row>
    <row r="201" customFormat="false" ht="12" hidden="false" customHeight="true" outlineLevel="0" collapsed="false">
      <c r="A201" s="15"/>
      <c r="B201" s="15"/>
      <c r="C201" s="17"/>
      <c r="D201" s="18"/>
      <c r="E201" s="18" t="s">
        <v>467</v>
      </c>
      <c r="F201" s="16"/>
      <c r="G201" s="16"/>
      <c r="H201" s="18"/>
      <c r="I201" s="22"/>
    </row>
    <row r="202" customFormat="false" ht="12" hidden="false" customHeight="true" outlineLevel="0" collapsed="false">
      <c r="A202" s="15"/>
      <c r="B202" s="15"/>
      <c r="C202" s="17"/>
      <c r="D202" s="18"/>
      <c r="E202" s="18" t="s">
        <v>464</v>
      </c>
      <c r="F202" s="16"/>
      <c r="G202" s="16"/>
      <c r="H202" s="18"/>
      <c r="I202" s="22"/>
    </row>
    <row r="203" customFormat="false" ht="36" hidden="false" customHeight="true" outlineLevel="0" collapsed="false">
      <c r="A203" s="70" t="n">
        <v>193</v>
      </c>
      <c r="B203" s="16" t="s">
        <v>64</v>
      </c>
      <c r="C203" s="71" t="s">
        <v>468</v>
      </c>
      <c r="D203" s="72" t="s">
        <v>469</v>
      </c>
      <c r="E203" s="73" t="s">
        <v>470</v>
      </c>
      <c r="F203" s="74" t="s">
        <v>13</v>
      </c>
      <c r="G203" s="74" t="s">
        <v>466</v>
      </c>
      <c r="H203" s="18"/>
      <c r="I203" s="22"/>
    </row>
    <row r="204" customFormat="false" ht="84" hidden="false" customHeight="true" outlineLevel="0" collapsed="false">
      <c r="A204" s="70" t="n">
        <v>194</v>
      </c>
      <c r="B204" s="16" t="s">
        <v>64</v>
      </c>
      <c r="C204" s="71" t="s">
        <v>471</v>
      </c>
      <c r="D204" s="72" t="s">
        <v>472</v>
      </c>
      <c r="E204" s="73" t="s">
        <v>473</v>
      </c>
      <c r="F204" s="74" t="s">
        <v>13</v>
      </c>
      <c r="G204" s="74" t="s">
        <v>466</v>
      </c>
      <c r="H204" s="18"/>
      <c r="I204" s="22"/>
    </row>
    <row r="205" customFormat="false" ht="12" hidden="false" customHeight="true" outlineLevel="0" collapsed="false">
      <c r="A205" s="75" t="n">
        <v>195</v>
      </c>
      <c r="B205" s="76" t="s">
        <v>474</v>
      </c>
      <c r="C205" s="41" t="s">
        <v>475</v>
      </c>
      <c r="D205" s="60" t="s">
        <v>476</v>
      </c>
      <c r="E205" s="69" t="s">
        <v>476</v>
      </c>
      <c r="F205" s="76" t="s">
        <v>13</v>
      </c>
      <c r="G205" s="76" t="s">
        <v>477</v>
      </c>
      <c r="H205" s="77"/>
      <c r="I205" s="22"/>
    </row>
    <row r="206" customFormat="false" ht="12" hidden="false" customHeight="true" outlineLevel="0" collapsed="false">
      <c r="A206" s="75" t="n">
        <v>196</v>
      </c>
      <c r="B206" s="76" t="s">
        <v>474</v>
      </c>
      <c r="C206" s="41" t="s">
        <v>478</v>
      </c>
      <c r="D206" s="60" t="s">
        <v>479</v>
      </c>
      <c r="E206" s="69" t="s">
        <v>479</v>
      </c>
      <c r="F206" s="76" t="s">
        <v>13</v>
      </c>
      <c r="G206" s="76" t="s">
        <v>477</v>
      </c>
      <c r="H206" s="77"/>
      <c r="I206" s="22"/>
    </row>
    <row r="207" customFormat="false" ht="12" hidden="false" customHeight="true" outlineLevel="0" collapsed="false">
      <c r="A207" s="75" t="n">
        <v>197</v>
      </c>
      <c r="B207" s="76" t="s">
        <v>474</v>
      </c>
      <c r="C207" s="41" t="s">
        <v>480</v>
      </c>
      <c r="D207" s="60" t="s">
        <v>481</v>
      </c>
      <c r="E207" s="69" t="s">
        <v>481</v>
      </c>
      <c r="F207" s="76" t="s">
        <v>13</v>
      </c>
      <c r="G207" s="76" t="s">
        <v>477</v>
      </c>
      <c r="H207" s="77"/>
      <c r="I207" s="22"/>
    </row>
    <row r="208" customFormat="false" ht="12" hidden="false" customHeight="true" outlineLevel="0" collapsed="false">
      <c r="A208" s="75" t="n">
        <v>198</v>
      </c>
      <c r="B208" s="76" t="s">
        <v>474</v>
      </c>
      <c r="C208" s="41" t="s">
        <v>482</v>
      </c>
      <c r="D208" s="60" t="s">
        <v>483</v>
      </c>
      <c r="E208" s="69" t="s">
        <v>483</v>
      </c>
      <c r="F208" s="76" t="s">
        <v>13</v>
      </c>
      <c r="G208" s="76" t="s">
        <v>477</v>
      </c>
      <c r="H208" s="77"/>
      <c r="I208" s="22"/>
    </row>
    <row r="209" customFormat="false" ht="12" hidden="false" customHeight="true" outlineLevel="0" collapsed="false">
      <c r="A209" s="75" t="n">
        <v>199</v>
      </c>
      <c r="B209" s="76" t="s">
        <v>41</v>
      </c>
      <c r="C209" s="12" t="s">
        <v>484</v>
      </c>
      <c r="D209" s="78" t="s">
        <v>485</v>
      </c>
      <c r="E209" s="78" t="s">
        <v>486</v>
      </c>
      <c r="F209" s="76" t="s">
        <v>13</v>
      </c>
      <c r="G209" s="76" t="s">
        <v>477</v>
      </c>
      <c r="H209" s="77"/>
      <c r="I209" s="22"/>
    </row>
    <row r="210" customFormat="false" ht="12" hidden="false" customHeight="true" outlineLevel="0" collapsed="false">
      <c r="A210" s="75" t="n">
        <v>200</v>
      </c>
      <c r="B210" s="79" t="s">
        <v>64</v>
      </c>
      <c r="C210" s="41" t="s">
        <v>487</v>
      </c>
      <c r="D210" s="60" t="s">
        <v>488</v>
      </c>
      <c r="E210" s="69" t="s">
        <v>488</v>
      </c>
      <c r="F210" s="76" t="s">
        <v>13</v>
      </c>
      <c r="G210" s="76" t="s">
        <v>477</v>
      </c>
      <c r="H210" s="77"/>
      <c r="I210" s="22"/>
    </row>
    <row r="211" customFormat="false" ht="12" hidden="false" customHeight="true" outlineLevel="0" collapsed="false">
      <c r="A211" s="75" t="n">
        <v>201</v>
      </c>
      <c r="B211" s="76" t="s">
        <v>64</v>
      </c>
      <c r="C211" s="12" t="s">
        <v>489</v>
      </c>
      <c r="D211" s="80" t="s">
        <v>490</v>
      </c>
      <c r="E211" s="80" t="s">
        <v>490</v>
      </c>
      <c r="F211" s="76" t="s">
        <v>13</v>
      </c>
      <c r="G211" s="76" t="s">
        <v>477</v>
      </c>
      <c r="H211" s="77"/>
      <c r="I211" s="22"/>
    </row>
    <row r="212" customFormat="false" ht="12" hidden="false" customHeight="true" outlineLevel="0" collapsed="false">
      <c r="A212" s="75" t="n">
        <v>202</v>
      </c>
      <c r="B212" s="76" t="s">
        <v>64</v>
      </c>
      <c r="C212" s="41" t="s">
        <v>491</v>
      </c>
      <c r="D212" s="60" t="s">
        <v>486</v>
      </c>
      <c r="E212" s="69" t="s">
        <v>486</v>
      </c>
      <c r="F212" s="76" t="s">
        <v>13</v>
      </c>
      <c r="G212" s="76" t="s">
        <v>477</v>
      </c>
      <c r="H212" s="77"/>
      <c r="I212" s="22"/>
    </row>
    <row r="213" customFormat="false" ht="12" hidden="false" customHeight="true" outlineLevel="0" collapsed="false">
      <c r="A213" s="75" t="n">
        <v>203</v>
      </c>
      <c r="B213" s="76" t="s">
        <v>64</v>
      </c>
      <c r="C213" s="41" t="s">
        <v>492</v>
      </c>
      <c r="D213" s="60" t="s">
        <v>493</v>
      </c>
      <c r="E213" s="69" t="s">
        <v>493</v>
      </c>
      <c r="F213" s="76" t="s">
        <v>13</v>
      </c>
      <c r="G213" s="76" t="s">
        <v>477</v>
      </c>
      <c r="H213" s="77"/>
      <c r="I213" s="22"/>
    </row>
    <row r="214" customFormat="false" ht="12" hidden="false" customHeight="true" outlineLevel="0" collapsed="false">
      <c r="A214" s="75" t="n">
        <v>204</v>
      </c>
      <c r="B214" s="76" t="s">
        <v>17</v>
      </c>
      <c r="C214" s="41" t="s">
        <v>494</v>
      </c>
      <c r="D214" s="60" t="s">
        <v>495</v>
      </c>
      <c r="E214" s="69" t="s">
        <v>495</v>
      </c>
      <c r="F214" s="76" t="s">
        <v>13</v>
      </c>
      <c r="G214" s="76" t="s">
        <v>477</v>
      </c>
      <c r="H214" s="77"/>
      <c r="I214" s="22"/>
    </row>
    <row r="215" customFormat="false" ht="12" hidden="false" customHeight="true" outlineLevel="0" collapsed="false">
      <c r="A215" s="75" t="n">
        <v>205</v>
      </c>
      <c r="B215" s="79" t="s">
        <v>17</v>
      </c>
      <c r="C215" s="12" t="s">
        <v>496</v>
      </c>
      <c r="D215" s="69" t="s">
        <v>497</v>
      </c>
      <c r="E215" s="69" t="s">
        <v>497</v>
      </c>
      <c r="F215" s="76" t="s">
        <v>13</v>
      </c>
      <c r="G215" s="79" t="s">
        <v>477</v>
      </c>
      <c r="H215" s="77"/>
      <c r="I215" s="22"/>
    </row>
    <row r="216" customFormat="false" ht="12" hidden="false" customHeight="true" outlineLevel="0" collapsed="false">
      <c r="A216" s="75" t="n">
        <v>206</v>
      </c>
      <c r="B216" s="79" t="s">
        <v>17</v>
      </c>
      <c r="C216" s="12" t="s">
        <v>498</v>
      </c>
      <c r="D216" s="69" t="s">
        <v>499</v>
      </c>
      <c r="E216" s="69" t="s">
        <v>499</v>
      </c>
      <c r="F216" s="76" t="s">
        <v>13</v>
      </c>
      <c r="G216" s="79" t="s">
        <v>477</v>
      </c>
      <c r="H216" s="77"/>
      <c r="I216" s="22"/>
    </row>
    <row r="217" customFormat="false" ht="12" hidden="false" customHeight="true" outlineLevel="0" collapsed="false">
      <c r="A217" s="75" t="n">
        <v>207</v>
      </c>
      <c r="B217" s="79" t="s">
        <v>17</v>
      </c>
      <c r="C217" s="41" t="s">
        <v>500</v>
      </c>
      <c r="D217" s="69" t="s">
        <v>501</v>
      </c>
      <c r="E217" s="69" t="s">
        <v>501</v>
      </c>
      <c r="F217" s="76" t="s">
        <v>13</v>
      </c>
      <c r="G217" s="76" t="s">
        <v>477</v>
      </c>
      <c r="H217" s="61"/>
      <c r="I217" s="22"/>
    </row>
    <row r="218" customFormat="false" ht="12" hidden="false" customHeight="true" outlineLevel="0" collapsed="false">
      <c r="A218" s="75" t="n">
        <v>208</v>
      </c>
      <c r="B218" s="79" t="s">
        <v>17</v>
      </c>
      <c r="C218" s="12" t="s">
        <v>502</v>
      </c>
      <c r="D218" s="60" t="s">
        <v>503</v>
      </c>
      <c r="E218" s="69" t="s">
        <v>503</v>
      </c>
      <c r="F218" s="76" t="s">
        <v>13</v>
      </c>
      <c r="G218" s="76" t="s">
        <v>477</v>
      </c>
      <c r="H218" s="77"/>
      <c r="I218" s="22"/>
    </row>
    <row r="219" customFormat="false" ht="12" hidden="false" customHeight="true" outlineLevel="0" collapsed="false">
      <c r="A219" s="75" t="n">
        <v>209</v>
      </c>
      <c r="B219" s="79" t="s">
        <v>17</v>
      </c>
      <c r="C219" s="12" t="s">
        <v>504</v>
      </c>
      <c r="D219" s="60" t="s">
        <v>505</v>
      </c>
      <c r="E219" s="69" t="s">
        <v>505</v>
      </c>
      <c r="F219" s="76" t="s">
        <v>13</v>
      </c>
      <c r="G219" s="76" t="s">
        <v>477</v>
      </c>
      <c r="H219" s="77"/>
      <c r="I219" s="22"/>
    </row>
    <row r="220" customFormat="false" ht="24" hidden="false" customHeight="true" outlineLevel="0" collapsed="false">
      <c r="A220" s="75" t="n">
        <v>210</v>
      </c>
      <c r="B220" s="13" t="s">
        <v>10</v>
      </c>
      <c r="C220" s="41" t="s">
        <v>506</v>
      </c>
      <c r="D220" s="59" t="s">
        <v>507</v>
      </c>
      <c r="E220" s="14" t="s">
        <v>507</v>
      </c>
      <c r="F220" s="76" t="s">
        <v>13</v>
      </c>
      <c r="G220" s="76" t="s">
        <v>477</v>
      </c>
      <c r="H220" s="77"/>
      <c r="I220" s="22"/>
    </row>
    <row r="221" customFormat="false" ht="12" hidden="false" customHeight="true" outlineLevel="0" collapsed="false">
      <c r="A221" s="75" t="n">
        <v>211</v>
      </c>
      <c r="B221" s="13" t="s">
        <v>10</v>
      </c>
      <c r="C221" s="41" t="s">
        <v>508</v>
      </c>
      <c r="D221" s="59" t="s">
        <v>509</v>
      </c>
      <c r="E221" s="14" t="s">
        <v>509</v>
      </c>
      <c r="F221" s="76" t="s">
        <v>13</v>
      </c>
      <c r="G221" s="76" t="s">
        <v>477</v>
      </c>
      <c r="H221" s="77"/>
      <c r="I221" s="22"/>
    </row>
    <row r="222" customFormat="false" ht="12" hidden="false" customHeight="true" outlineLevel="0" collapsed="false">
      <c r="A222" s="75" t="n">
        <v>212</v>
      </c>
      <c r="B222" s="13" t="s">
        <v>10</v>
      </c>
      <c r="C222" s="41" t="s">
        <v>510</v>
      </c>
      <c r="D222" s="59" t="s">
        <v>511</v>
      </c>
      <c r="E222" s="14" t="s">
        <v>511</v>
      </c>
      <c r="F222" s="76" t="s">
        <v>13</v>
      </c>
      <c r="G222" s="76" t="s">
        <v>477</v>
      </c>
      <c r="H222" s="77"/>
      <c r="I222" s="22"/>
    </row>
    <row r="223" customFormat="false" ht="24" hidden="false" customHeight="true" outlineLevel="0" collapsed="false">
      <c r="A223" s="75" t="n">
        <v>213</v>
      </c>
      <c r="B223" s="13" t="s">
        <v>17</v>
      </c>
      <c r="C223" s="12" t="s">
        <v>512</v>
      </c>
      <c r="D223" s="59" t="s">
        <v>513</v>
      </c>
      <c r="E223" s="59" t="s">
        <v>513</v>
      </c>
      <c r="F223" s="76" t="s">
        <v>13</v>
      </c>
      <c r="G223" s="76" t="s">
        <v>477</v>
      </c>
      <c r="H223" s="77"/>
      <c r="I223" s="22"/>
    </row>
    <row r="224" customFormat="false" ht="24" hidden="false" customHeight="true" outlineLevel="0" collapsed="false">
      <c r="A224" s="75" t="n">
        <v>214</v>
      </c>
      <c r="B224" s="13" t="s">
        <v>17</v>
      </c>
      <c r="C224" s="12" t="s">
        <v>514</v>
      </c>
      <c r="D224" s="59" t="s">
        <v>515</v>
      </c>
      <c r="E224" s="59" t="s">
        <v>515</v>
      </c>
      <c r="F224" s="76" t="s">
        <v>13</v>
      </c>
      <c r="G224" s="76" t="s">
        <v>477</v>
      </c>
      <c r="H224" s="77"/>
      <c r="I224" s="22"/>
    </row>
    <row r="225" customFormat="false" ht="39.75" hidden="false" customHeight="true" outlineLevel="0" collapsed="false">
      <c r="A225" s="75" t="n">
        <v>215</v>
      </c>
      <c r="B225" s="13" t="s">
        <v>17</v>
      </c>
      <c r="C225" s="12" t="s">
        <v>516</v>
      </c>
      <c r="D225" s="59" t="s">
        <v>517</v>
      </c>
      <c r="E225" s="59" t="s">
        <v>517</v>
      </c>
      <c r="F225" s="76" t="s">
        <v>13</v>
      </c>
      <c r="G225" s="76" t="s">
        <v>477</v>
      </c>
      <c r="H225" s="77"/>
      <c r="I225" s="22"/>
    </row>
    <row r="226" customFormat="false" ht="60" hidden="false" customHeight="true" outlineLevel="0" collapsed="false">
      <c r="A226" s="75" t="n">
        <v>216</v>
      </c>
      <c r="B226" s="13" t="s">
        <v>17</v>
      </c>
      <c r="C226" s="12" t="s">
        <v>518</v>
      </c>
      <c r="D226" s="59" t="s">
        <v>519</v>
      </c>
      <c r="E226" s="59" t="s">
        <v>519</v>
      </c>
      <c r="F226" s="76" t="s">
        <v>13</v>
      </c>
      <c r="G226" s="76" t="s">
        <v>477</v>
      </c>
      <c r="H226" s="77"/>
      <c r="I226" s="22"/>
    </row>
    <row r="227" customFormat="false" ht="36" hidden="false" customHeight="true" outlineLevel="0" collapsed="false">
      <c r="A227" s="75" t="n">
        <v>217</v>
      </c>
      <c r="B227" s="13" t="s">
        <v>17</v>
      </c>
      <c r="C227" s="12" t="s">
        <v>520</v>
      </c>
      <c r="D227" s="59" t="s">
        <v>521</v>
      </c>
      <c r="E227" s="59" t="s">
        <v>521</v>
      </c>
      <c r="F227" s="76" t="s">
        <v>13</v>
      </c>
      <c r="G227" s="76" t="s">
        <v>477</v>
      </c>
      <c r="H227" s="77"/>
      <c r="I227" s="22"/>
    </row>
    <row r="228" customFormat="false" ht="36" hidden="false" customHeight="true" outlineLevel="0" collapsed="false">
      <c r="A228" s="75" t="n">
        <v>218</v>
      </c>
      <c r="B228" s="13" t="s">
        <v>17</v>
      </c>
      <c r="C228" s="12" t="s">
        <v>522</v>
      </c>
      <c r="D228" s="59" t="s">
        <v>523</v>
      </c>
      <c r="E228" s="59" t="s">
        <v>523</v>
      </c>
      <c r="F228" s="76" t="s">
        <v>13</v>
      </c>
      <c r="G228" s="76" t="s">
        <v>477</v>
      </c>
      <c r="H228" s="77"/>
      <c r="I228" s="22"/>
    </row>
    <row r="229" customFormat="false" ht="24" hidden="false" customHeight="true" outlineLevel="0" collapsed="false">
      <c r="A229" s="75" t="n">
        <v>219</v>
      </c>
      <c r="B229" s="13" t="s">
        <v>17</v>
      </c>
      <c r="C229" s="12" t="s">
        <v>524</v>
      </c>
      <c r="D229" s="59" t="s">
        <v>525</v>
      </c>
      <c r="E229" s="59" t="s">
        <v>525</v>
      </c>
      <c r="F229" s="76" t="s">
        <v>13</v>
      </c>
      <c r="G229" s="76" t="s">
        <v>477</v>
      </c>
      <c r="H229" s="77"/>
      <c r="I229" s="22"/>
    </row>
    <row r="230" customFormat="false" ht="24" hidden="false" customHeight="true" outlineLevel="0" collapsed="false">
      <c r="A230" s="75" t="n">
        <v>220</v>
      </c>
      <c r="B230" s="13" t="s">
        <v>17</v>
      </c>
      <c r="C230" s="12" t="s">
        <v>526</v>
      </c>
      <c r="D230" s="59" t="s">
        <v>527</v>
      </c>
      <c r="E230" s="59" t="s">
        <v>527</v>
      </c>
      <c r="F230" s="76" t="s">
        <v>13</v>
      </c>
      <c r="G230" s="76" t="s">
        <v>477</v>
      </c>
      <c r="H230" s="77"/>
      <c r="I230" s="22"/>
    </row>
    <row r="231" customFormat="false" ht="36" hidden="false" customHeight="true" outlineLevel="0" collapsed="false">
      <c r="A231" s="75" t="n">
        <v>221</v>
      </c>
      <c r="B231" s="13" t="s">
        <v>17</v>
      </c>
      <c r="C231" s="12" t="s">
        <v>528</v>
      </c>
      <c r="D231" s="59" t="s">
        <v>529</v>
      </c>
      <c r="E231" s="59" t="s">
        <v>529</v>
      </c>
      <c r="F231" s="76" t="s">
        <v>13</v>
      </c>
      <c r="G231" s="76" t="s">
        <v>477</v>
      </c>
      <c r="H231" s="77"/>
      <c r="I231" s="22"/>
    </row>
    <row r="232" customFormat="false" ht="24" hidden="false" customHeight="true" outlineLevel="0" collapsed="false">
      <c r="A232" s="75" t="n">
        <v>222</v>
      </c>
      <c r="B232" s="13" t="s">
        <v>17</v>
      </c>
      <c r="C232" s="12" t="s">
        <v>530</v>
      </c>
      <c r="D232" s="59" t="s">
        <v>531</v>
      </c>
      <c r="E232" s="59" t="s">
        <v>531</v>
      </c>
      <c r="F232" s="76" t="s">
        <v>13</v>
      </c>
      <c r="G232" s="76" t="s">
        <v>477</v>
      </c>
      <c r="H232" s="77"/>
      <c r="I232" s="22"/>
    </row>
    <row r="233" customFormat="false" ht="24" hidden="false" customHeight="true" outlineLevel="0" collapsed="false">
      <c r="A233" s="75" t="n">
        <v>223</v>
      </c>
      <c r="B233" s="13" t="s">
        <v>17</v>
      </c>
      <c r="C233" s="12" t="s">
        <v>532</v>
      </c>
      <c r="D233" s="59" t="s">
        <v>533</v>
      </c>
      <c r="E233" s="59" t="s">
        <v>533</v>
      </c>
      <c r="F233" s="76" t="s">
        <v>13</v>
      </c>
      <c r="G233" s="76" t="s">
        <v>477</v>
      </c>
      <c r="H233" s="77"/>
      <c r="I233" s="22"/>
    </row>
    <row r="234" customFormat="false" ht="24" hidden="false" customHeight="true" outlineLevel="0" collapsed="false">
      <c r="A234" s="75" t="n">
        <v>224</v>
      </c>
      <c r="B234" s="79" t="s">
        <v>10</v>
      </c>
      <c r="C234" s="64" t="s">
        <v>534</v>
      </c>
      <c r="D234" s="60" t="s">
        <v>535</v>
      </c>
      <c r="E234" s="69" t="s">
        <v>535</v>
      </c>
      <c r="F234" s="76" t="s">
        <v>13</v>
      </c>
      <c r="G234" s="76" t="s">
        <v>477</v>
      </c>
      <c r="H234" s="77"/>
      <c r="I234" s="22"/>
    </row>
    <row r="235" customFormat="false" ht="24" hidden="false" customHeight="true" outlineLevel="0" collapsed="false">
      <c r="A235" s="75" t="n">
        <v>225</v>
      </c>
      <c r="B235" s="79" t="s">
        <v>64</v>
      </c>
      <c r="C235" s="64" t="s">
        <v>536</v>
      </c>
      <c r="D235" s="60" t="s">
        <v>537</v>
      </c>
      <c r="E235" s="69" t="s">
        <v>537</v>
      </c>
      <c r="F235" s="76" t="s">
        <v>13</v>
      </c>
      <c r="G235" s="76" t="s">
        <v>477</v>
      </c>
      <c r="H235" s="77"/>
      <c r="I235" s="22"/>
    </row>
    <row r="236" customFormat="false" ht="12" hidden="false" customHeight="true" outlineLevel="0" collapsed="false">
      <c r="A236" s="75" t="n">
        <v>226</v>
      </c>
      <c r="B236" s="79" t="s">
        <v>64</v>
      </c>
      <c r="C236" s="81" t="s">
        <v>538</v>
      </c>
      <c r="D236" s="69" t="s">
        <v>539</v>
      </c>
      <c r="E236" s="69" t="s">
        <v>539</v>
      </c>
      <c r="F236" s="76" t="s">
        <v>13</v>
      </c>
      <c r="G236" s="76" t="s">
        <v>477</v>
      </c>
      <c r="H236" s="77"/>
      <c r="I236" s="22"/>
    </row>
    <row r="237" customFormat="false" ht="24" hidden="false" customHeight="true" outlineLevel="0" collapsed="false">
      <c r="A237" s="75" t="n">
        <v>227</v>
      </c>
      <c r="B237" s="79" t="s">
        <v>64</v>
      </c>
      <c r="C237" s="64" t="s">
        <v>540</v>
      </c>
      <c r="D237" s="60" t="s">
        <v>541</v>
      </c>
      <c r="E237" s="69" t="s">
        <v>541</v>
      </c>
      <c r="F237" s="76" t="s">
        <v>13</v>
      </c>
      <c r="G237" s="76" t="s">
        <v>477</v>
      </c>
      <c r="H237" s="77"/>
      <c r="I237" s="22"/>
    </row>
    <row r="238" customFormat="false" ht="12" hidden="false" customHeight="true" outlineLevel="0" collapsed="false">
      <c r="A238" s="75" t="n">
        <v>228</v>
      </c>
      <c r="B238" s="79" t="s">
        <v>64</v>
      </c>
      <c r="C238" s="81" t="s">
        <v>542</v>
      </c>
      <c r="D238" s="69" t="s">
        <v>543</v>
      </c>
      <c r="E238" s="69" t="s">
        <v>543</v>
      </c>
      <c r="F238" s="76" t="s">
        <v>13</v>
      </c>
      <c r="G238" s="76" t="s">
        <v>477</v>
      </c>
      <c r="H238" s="77"/>
      <c r="I238" s="22"/>
    </row>
    <row r="239" customFormat="false" ht="12" hidden="false" customHeight="true" outlineLevel="0" collapsed="false">
      <c r="A239" s="75" t="n">
        <v>229</v>
      </c>
      <c r="B239" s="79" t="s">
        <v>69</v>
      </c>
      <c r="C239" s="81" t="s">
        <v>544</v>
      </c>
      <c r="D239" s="69" t="s">
        <v>545</v>
      </c>
      <c r="E239" s="69" t="s">
        <v>545</v>
      </c>
      <c r="F239" s="76" t="s">
        <v>13</v>
      </c>
      <c r="G239" s="76" t="s">
        <v>477</v>
      </c>
      <c r="H239" s="77"/>
      <c r="I239" s="22"/>
    </row>
    <row r="240" customFormat="false" ht="12" hidden="false" customHeight="true" outlineLevel="0" collapsed="false">
      <c r="A240" s="75" t="n">
        <v>230</v>
      </c>
      <c r="B240" s="79" t="s">
        <v>69</v>
      </c>
      <c r="C240" s="64" t="s">
        <v>546</v>
      </c>
      <c r="D240" s="60" t="s">
        <v>547</v>
      </c>
      <c r="E240" s="69" t="s">
        <v>547</v>
      </c>
      <c r="F240" s="76" t="s">
        <v>13</v>
      </c>
      <c r="G240" s="76" t="s">
        <v>477</v>
      </c>
      <c r="H240" s="77"/>
      <c r="I240" s="22"/>
    </row>
    <row r="241" customFormat="false" ht="12" hidden="false" customHeight="true" outlineLevel="0" collapsed="false">
      <c r="A241" s="75" t="n">
        <v>231</v>
      </c>
      <c r="B241" s="79" t="s">
        <v>69</v>
      </c>
      <c r="C241" s="64" t="s">
        <v>548</v>
      </c>
      <c r="D241" s="60" t="s">
        <v>549</v>
      </c>
      <c r="E241" s="69" t="s">
        <v>549</v>
      </c>
      <c r="F241" s="76" t="s">
        <v>13</v>
      </c>
      <c r="G241" s="76" t="s">
        <v>477</v>
      </c>
      <c r="H241" s="77"/>
      <c r="I241" s="22"/>
    </row>
    <row r="242" customFormat="false" ht="24" hidden="false" customHeight="true" outlineLevel="0" collapsed="false">
      <c r="A242" s="75" t="n">
        <v>232</v>
      </c>
      <c r="B242" s="79" t="s">
        <v>17</v>
      </c>
      <c r="C242" s="81" t="s">
        <v>550</v>
      </c>
      <c r="D242" s="60" t="s">
        <v>551</v>
      </c>
      <c r="E242" s="60" t="s">
        <v>551</v>
      </c>
      <c r="F242" s="76" t="s">
        <v>13</v>
      </c>
      <c r="G242" s="76" t="s">
        <v>477</v>
      </c>
      <c r="H242" s="77"/>
      <c r="I242" s="22"/>
    </row>
    <row r="243" customFormat="false" ht="12" hidden="false" customHeight="true" outlineLevel="0" collapsed="false">
      <c r="A243" s="75" t="n">
        <v>233</v>
      </c>
      <c r="B243" s="79" t="s">
        <v>17</v>
      </c>
      <c r="C243" s="81" t="s">
        <v>552</v>
      </c>
      <c r="D243" s="60" t="s">
        <v>553</v>
      </c>
      <c r="E243" s="60" t="s">
        <v>553</v>
      </c>
      <c r="F243" s="76" t="s">
        <v>13</v>
      </c>
      <c r="G243" s="76" t="s">
        <v>477</v>
      </c>
      <c r="H243" s="77"/>
      <c r="I243" s="22"/>
    </row>
    <row r="244" customFormat="false" ht="24" hidden="false" customHeight="true" outlineLevel="0" collapsed="false">
      <c r="A244" s="75" t="n">
        <v>234</v>
      </c>
      <c r="B244" s="79" t="s">
        <v>17</v>
      </c>
      <c r="C244" s="81" t="s">
        <v>554</v>
      </c>
      <c r="D244" s="60" t="s">
        <v>555</v>
      </c>
      <c r="E244" s="60" t="s">
        <v>555</v>
      </c>
      <c r="F244" s="76" t="s">
        <v>13</v>
      </c>
      <c r="G244" s="76" t="s">
        <v>477</v>
      </c>
      <c r="H244" s="77"/>
      <c r="I244" s="22"/>
    </row>
    <row r="245" customFormat="false" ht="24" hidden="false" customHeight="true" outlineLevel="0" collapsed="false">
      <c r="A245" s="75" t="n">
        <v>235</v>
      </c>
      <c r="B245" s="79" t="s">
        <v>17</v>
      </c>
      <c r="C245" s="81" t="s">
        <v>556</v>
      </c>
      <c r="D245" s="60" t="s">
        <v>557</v>
      </c>
      <c r="E245" s="60" t="s">
        <v>557</v>
      </c>
      <c r="F245" s="76" t="s">
        <v>13</v>
      </c>
      <c r="G245" s="76" t="s">
        <v>477</v>
      </c>
      <c r="H245" s="77"/>
      <c r="I245" s="22"/>
    </row>
    <row r="246" customFormat="false" ht="36" hidden="false" customHeight="true" outlineLevel="0" collapsed="false">
      <c r="A246" s="75" t="n">
        <v>236</v>
      </c>
      <c r="B246" s="79" t="s">
        <v>17</v>
      </c>
      <c r="C246" s="81" t="s">
        <v>558</v>
      </c>
      <c r="D246" s="60" t="s">
        <v>559</v>
      </c>
      <c r="E246" s="60" t="s">
        <v>559</v>
      </c>
      <c r="F246" s="76" t="s">
        <v>13</v>
      </c>
      <c r="G246" s="76" t="s">
        <v>477</v>
      </c>
      <c r="H246" s="77"/>
      <c r="I246" s="22"/>
    </row>
    <row r="247" customFormat="false" ht="24" hidden="false" customHeight="true" outlineLevel="0" collapsed="false">
      <c r="A247" s="75" t="n">
        <v>237</v>
      </c>
      <c r="B247" s="79" t="s">
        <v>17</v>
      </c>
      <c r="C247" s="81" t="s">
        <v>560</v>
      </c>
      <c r="D247" s="60" t="s">
        <v>561</v>
      </c>
      <c r="E247" s="60" t="s">
        <v>561</v>
      </c>
      <c r="F247" s="76" t="s">
        <v>13</v>
      </c>
      <c r="G247" s="76" t="s">
        <v>477</v>
      </c>
      <c r="H247" s="77"/>
      <c r="I247" s="22"/>
    </row>
    <row r="248" customFormat="false" ht="24" hidden="false" customHeight="true" outlineLevel="0" collapsed="false">
      <c r="A248" s="75" t="n">
        <v>238</v>
      </c>
      <c r="B248" s="79" t="s">
        <v>17</v>
      </c>
      <c r="C248" s="64" t="s">
        <v>562</v>
      </c>
      <c r="D248" s="60" t="s">
        <v>563</v>
      </c>
      <c r="E248" s="63"/>
      <c r="F248" s="76" t="s">
        <v>13</v>
      </c>
      <c r="G248" s="76" t="s">
        <v>477</v>
      </c>
      <c r="H248" s="77"/>
      <c r="I248" s="22"/>
    </row>
    <row r="249" customFormat="false" ht="24" hidden="false" customHeight="true" outlineLevel="0" collapsed="false">
      <c r="A249" s="75" t="n">
        <v>239</v>
      </c>
      <c r="B249" s="16" t="s">
        <v>10</v>
      </c>
      <c r="C249" s="15" t="s">
        <v>564</v>
      </c>
      <c r="D249" s="20" t="s">
        <v>565</v>
      </c>
      <c r="E249" s="18"/>
      <c r="F249" s="76" t="s">
        <v>13</v>
      </c>
      <c r="G249" s="16" t="s">
        <v>566</v>
      </c>
      <c r="H249" s="18"/>
      <c r="I249" s="22"/>
    </row>
    <row r="250" customFormat="false" ht="12" hidden="false" customHeight="true" outlineLevel="0" collapsed="false">
      <c r="A250" s="75" t="n">
        <v>240</v>
      </c>
      <c r="B250" s="16" t="s">
        <v>41</v>
      </c>
      <c r="C250" s="15" t="s">
        <v>567</v>
      </c>
      <c r="D250" s="20" t="s">
        <v>568</v>
      </c>
      <c r="E250" s="18"/>
      <c r="F250" s="76" t="s">
        <v>13</v>
      </c>
      <c r="G250" s="16" t="s">
        <v>566</v>
      </c>
      <c r="H250" s="18"/>
      <c r="I250" s="22"/>
    </row>
    <row r="251" customFormat="false" ht="12" hidden="false" customHeight="true" outlineLevel="0" collapsed="false">
      <c r="A251" s="75" t="n">
        <v>241</v>
      </c>
      <c r="B251" s="16" t="s">
        <v>41</v>
      </c>
      <c r="C251" s="15" t="s">
        <v>569</v>
      </c>
      <c r="D251" s="20" t="s">
        <v>570</v>
      </c>
      <c r="E251" s="18"/>
      <c r="F251" s="76" t="s">
        <v>13</v>
      </c>
      <c r="G251" s="16" t="s">
        <v>566</v>
      </c>
      <c r="H251" s="18"/>
      <c r="I251" s="22"/>
    </row>
    <row r="252" customFormat="false" ht="12" hidden="false" customHeight="true" outlineLevel="0" collapsed="false">
      <c r="A252" s="75" t="n">
        <v>242</v>
      </c>
      <c r="B252" s="16" t="s">
        <v>41</v>
      </c>
      <c r="C252" s="15" t="s">
        <v>571</v>
      </c>
      <c r="D252" s="20" t="s">
        <v>572</v>
      </c>
      <c r="E252" s="18"/>
      <c r="F252" s="76" t="s">
        <v>13</v>
      </c>
      <c r="G252" s="16" t="s">
        <v>566</v>
      </c>
      <c r="H252" s="18"/>
      <c r="I252" s="22"/>
    </row>
    <row r="253" customFormat="false" ht="12" hidden="false" customHeight="true" outlineLevel="0" collapsed="false">
      <c r="A253" s="75" t="n">
        <v>243</v>
      </c>
      <c r="B253" s="16" t="s">
        <v>474</v>
      </c>
      <c r="C253" s="15" t="s">
        <v>573</v>
      </c>
      <c r="D253" s="20" t="s">
        <v>574</v>
      </c>
      <c r="E253" s="18"/>
      <c r="F253" s="76" t="s">
        <v>13</v>
      </c>
      <c r="G253" s="16" t="s">
        <v>566</v>
      </c>
      <c r="H253" s="18"/>
      <c r="I253" s="22"/>
    </row>
    <row r="254" customFormat="false" ht="12" hidden="false" customHeight="true" outlineLevel="0" collapsed="false">
      <c r="A254" s="75" t="n">
        <v>244</v>
      </c>
      <c r="B254" s="16" t="s">
        <v>474</v>
      </c>
      <c r="C254" s="15" t="s">
        <v>575</v>
      </c>
      <c r="D254" s="20" t="s">
        <v>576</v>
      </c>
      <c r="E254" s="18"/>
      <c r="F254" s="76" t="s">
        <v>13</v>
      </c>
      <c r="G254" s="16" t="s">
        <v>566</v>
      </c>
      <c r="H254" s="18"/>
      <c r="I254" s="22"/>
    </row>
    <row r="255" customFormat="false" ht="12" hidden="false" customHeight="true" outlineLevel="0" collapsed="false">
      <c r="A255" s="75" t="n">
        <v>245</v>
      </c>
      <c r="B255" s="16" t="s">
        <v>474</v>
      </c>
      <c r="C255" s="15" t="s">
        <v>577</v>
      </c>
      <c r="D255" s="20" t="s">
        <v>578</v>
      </c>
      <c r="E255" s="18"/>
      <c r="F255" s="76" t="s">
        <v>13</v>
      </c>
      <c r="G255" s="16" t="s">
        <v>566</v>
      </c>
      <c r="H255" s="18"/>
      <c r="I255" s="22"/>
    </row>
    <row r="256" customFormat="false" ht="12" hidden="false" customHeight="true" outlineLevel="0" collapsed="false">
      <c r="A256" s="75" t="n">
        <v>246</v>
      </c>
      <c r="B256" s="16" t="s">
        <v>10</v>
      </c>
      <c r="C256" s="15" t="s">
        <v>579</v>
      </c>
      <c r="D256" s="20" t="s">
        <v>580</v>
      </c>
      <c r="E256" s="18"/>
      <c r="F256" s="76" t="s">
        <v>13</v>
      </c>
      <c r="G256" s="16" t="s">
        <v>566</v>
      </c>
      <c r="H256" s="18"/>
      <c r="I256" s="22"/>
    </row>
    <row r="257" customFormat="false" ht="12" hidden="false" customHeight="true" outlineLevel="0" collapsed="false">
      <c r="A257" s="75" t="n">
        <v>247</v>
      </c>
      <c r="B257" s="16" t="s">
        <v>10</v>
      </c>
      <c r="C257" s="15" t="s">
        <v>581</v>
      </c>
      <c r="D257" s="20" t="s">
        <v>582</v>
      </c>
      <c r="E257" s="18"/>
      <c r="F257" s="76" t="s">
        <v>13</v>
      </c>
      <c r="G257" s="16" t="s">
        <v>566</v>
      </c>
      <c r="H257" s="18"/>
      <c r="I257" s="22"/>
    </row>
    <row r="258" customFormat="false" ht="12" hidden="false" customHeight="true" outlineLevel="0" collapsed="false">
      <c r="A258" s="75" t="n">
        <v>248</v>
      </c>
      <c r="B258" s="16" t="s">
        <v>10</v>
      </c>
      <c r="C258" s="15" t="s">
        <v>583</v>
      </c>
      <c r="D258" s="20" t="s">
        <v>584</v>
      </c>
      <c r="E258" s="18"/>
      <c r="F258" s="76" t="s">
        <v>13</v>
      </c>
      <c r="G258" s="16" t="s">
        <v>566</v>
      </c>
      <c r="H258" s="18"/>
      <c r="I258" s="22"/>
    </row>
    <row r="259" customFormat="false" ht="12" hidden="false" customHeight="true" outlineLevel="0" collapsed="false">
      <c r="A259" s="75" t="n">
        <v>249</v>
      </c>
      <c r="B259" s="16" t="s">
        <v>10</v>
      </c>
      <c r="C259" s="15" t="s">
        <v>585</v>
      </c>
      <c r="D259" s="20" t="s">
        <v>586</v>
      </c>
      <c r="E259" s="18"/>
      <c r="F259" s="76" t="s">
        <v>13</v>
      </c>
      <c r="G259" s="16" t="s">
        <v>566</v>
      </c>
      <c r="H259" s="18"/>
      <c r="I259" s="22"/>
    </row>
    <row r="260" customFormat="false" ht="24" hidden="false" customHeight="true" outlineLevel="0" collapsed="false">
      <c r="A260" s="75" t="n">
        <v>250</v>
      </c>
      <c r="B260" s="16" t="s">
        <v>41</v>
      </c>
      <c r="C260" s="15" t="s">
        <v>587</v>
      </c>
      <c r="D260" s="20" t="s">
        <v>588</v>
      </c>
      <c r="E260" s="18"/>
      <c r="F260" s="76" t="s">
        <v>13</v>
      </c>
      <c r="G260" s="16" t="s">
        <v>566</v>
      </c>
      <c r="H260" s="18"/>
      <c r="I260" s="22"/>
    </row>
    <row r="261" customFormat="false" ht="12" hidden="false" customHeight="true" outlineLevel="0" collapsed="false">
      <c r="A261" s="75" t="n">
        <v>251</v>
      </c>
      <c r="B261" s="16" t="s">
        <v>64</v>
      </c>
      <c r="C261" s="15" t="s">
        <v>589</v>
      </c>
      <c r="D261" s="20" t="s">
        <v>590</v>
      </c>
      <c r="E261" s="18"/>
      <c r="F261" s="76" t="s">
        <v>13</v>
      </c>
      <c r="G261" s="16" t="s">
        <v>566</v>
      </c>
      <c r="H261" s="18"/>
      <c r="I261" s="22"/>
    </row>
    <row r="262" customFormat="false" ht="12" hidden="false" customHeight="true" outlineLevel="0" collapsed="false">
      <c r="A262" s="75" t="n">
        <v>252</v>
      </c>
      <c r="B262" s="16" t="s">
        <v>64</v>
      </c>
      <c r="C262" s="15" t="s">
        <v>591</v>
      </c>
      <c r="D262" s="20" t="s">
        <v>592</v>
      </c>
      <c r="E262" s="18"/>
      <c r="F262" s="76" t="s">
        <v>13</v>
      </c>
      <c r="G262" s="16" t="s">
        <v>566</v>
      </c>
      <c r="H262" s="18"/>
      <c r="I262" s="22"/>
    </row>
    <row r="263" customFormat="false" ht="12" hidden="false" customHeight="true" outlineLevel="0" collapsed="false">
      <c r="A263" s="75" t="n">
        <v>253</v>
      </c>
      <c r="B263" s="16" t="s">
        <v>17</v>
      </c>
      <c r="C263" s="15" t="s">
        <v>593</v>
      </c>
      <c r="D263" s="20" t="s">
        <v>594</v>
      </c>
      <c r="E263" s="18"/>
      <c r="F263" s="76" t="s">
        <v>13</v>
      </c>
      <c r="G263" s="16" t="s">
        <v>566</v>
      </c>
      <c r="H263" s="18"/>
      <c r="I263" s="22"/>
    </row>
    <row r="264" customFormat="false" ht="12" hidden="false" customHeight="true" outlineLevel="0" collapsed="false">
      <c r="A264" s="75" t="n">
        <v>254</v>
      </c>
      <c r="B264" s="16" t="s">
        <v>17</v>
      </c>
      <c r="C264" s="15" t="s">
        <v>595</v>
      </c>
      <c r="D264" s="20" t="s">
        <v>596</v>
      </c>
      <c r="E264" s="18"/>
      <c r="F264" s="76" t="s">
        <v>13</v>
      </c>
      <c r="G264" s="16" t="s">
        <v>566</v>
      </c>
      <c r="H264" s="18"/>
      <c r="I264" s="22"/>
    </row>
    <row r="265" customFormat="false" ht="12" hidden="false" customHeight="true" outlineLevel="0" collapsed="false">
      <c r="A265" s="75" t="n">
        <v>255</v>
      </c>
      <c r="B265" s="16" t="s">
        <v>474</v>
      </c>
      <c r="C265" s="15" t="s">
        <v>597</v>
      </c>
      <c r="D265" s="20" t="s">
        <v>598</v>
      </c>
      <c r="E265" s="18"/>
      <c r="F265" s="76" t="s">
        <v>13</v>
      </c>
      <c r="G265" s="16" t="s">
        <v>566</v>
      </c>
      <c r="H265" s="18"/>
      <c r="I265" s="22"/>
    </row>
    <row r="266" customFormat="false" ht="24" hidden="false" customHeight="true" outlineLevel="0" collapsed="false">
      <c r="A266" s="75" t="n">
        <v>256</v>
      </c>
      <c r="B266" s="16" t="s">
        <v>474</v>
      </c>
      <c r="C266" s="15" t="s">
        <v>599</v>
      </c>
      <c r="D266" s="20" t="s">
        <v>600</v>
      </c>
      <c r="E266" s="18"/>
      <c r="F266" s="76" t="s">
        <v>13</v>
      </c>
      <c r="G266" s="16" t="s">
        <v>566</v>
      </c>
      <c r="H266" s="18"/>
      <c r="I266" s="22"/>
    </row>
    <row r="267" customFormat="false" ht="12" hidden="false" customHeight="true" outlineLevel="0" collapsed="false">
      <c r="A267" s="75" t="n">
        <v>257</v>
      </c>
      <c r="B267" s="16" t="s">
        <v>10</v>
      </c>
      <c r="C267" s="15" t="s">
        <v>601</v>
      </c>
      <c r="D267" s="20" t="s">
        <v>602</v>
      </c>
      <c r="E267" s="18"/>
      <c r="F267" s="76" t="s">
        <v>13</v>
      </c>
      <c r="G267" s="16" t="s">
        <v>566</v>
      </c>
      <c r="H267" s="18"/>
      <c r="I267" s="22"/>
    </row>
    <row r="268" customFormat="false" ht="12" hidden="false" customHeight="true" outlineLevel="0" collapsed="false">
      <c r="A268" s="75" t="n">
        <v>258</v>
      </c>
      <c r="B268" s="16" t="s">
        <v>10</v>
      </c>
      <c r="C268" s="15" t="s">
        <v>603</v>
      </c>
      <c r="D268" s="20" t="s">
        <v>604</v>
      </c>
      <c r="E268" s="18"/>
      <c r="F268" s="76" t="s">
        <v>13</v>
      </c>
      <c r="G268" s="16" t="s">
        <v>566</v>
      </c>
      <c r="H268" s="18"/>
      <c r="I268" s="22"/>
    </row>
    <row r="269" customFormat="false" ht="24" hidden="false" customHeight="true" outlineLevel="0" collapsed="false">
      <c r="A269" s="75" t="n">
        <v>259</v>
      </c>
      <c r="B269" s="16" t="s">
        <v>10</v>
      </c>
      <c r="C269" s="15" t="s">
        <v>605</v>
      </c>
      <c r="D269" s="20" t="s">
        <v>606</v>
      </c>
      <c r="E269" s="18"/>
      <c r="F269" s="76" t="s">
        <v>13</v>
      </c>
      <c r="G269" s="16" t="s">
        <v>566</v>
      </c>
      <c r="H269" s="18"/>
      <c r="I269" s="22"/>
    </row>
    <row r="270" customFormat="false" ht="12" hidden="false" customHeight="true" outlineLevel="0" collapsed="false">
      <c r="A270" s="75" t="n">
        <v>260</v>
      </c>
      <c r="B270" s="16" t="s">
        <v>10</v>
      </c>
      <c r="C270" s="15" t="s">
        <v>607</v>
      </c>
      <c r="D270" s="20" t="s">
        <v>608</v>
      </c>
      <c r="E270" s="18"/>
      <c r="F270" s="76" t="s">
        <v>13</v>
      </c>
      <c r="G270" s="16" t="s">
        <v>566</v>
      </c>
      <c r="H270" s="18"/>
      <c r="I270" s="22"/>
    </row>
    <row r="271" customFormat="false" ht="24" hidden="false" customHeight="true" outlineLevel="0" collapsed="false">
      <c r="A271" s="75" t="n">
        <v>261</v>
      </c>
      <c r="B271" s="16" t="s">
        <v>41</v>
      </c>
      <c r="C271" s="15" t="s">
        <v>609</v>
      </c>
      <c r="D271" s="20" t="s">
        <v>610</v>
      </c>
      <c r="E271" s="18"/>
      <c r="F271" s="76" t="s">
        <v>13</v>
      </c>
      <c r="G271" s="16" t="s">
        <v>566</v>
      </c>
      <c r="H271" s="18"/>
      <c r="I271" s="22"/>
    </row>
    <row r="272" customFormat="false" ht="12" hidden="false" customHeight="true" outlineLevel="0" collapsed="false">
      <c r="A272" s="75" t="n">
        <v>262</v>
      </c>
      <c r="B272" s="16" t="s">
        <v>474</v>
      </c>
      <c r="C272" s="15" t="s">
        <v>611</v>
      </c>
      <c r="D272" s="20" t="s">
        <v>612</v>
      </c>
      <c r="E272" s="18"/>
      <c r="F272" s="76" t="s">
        <v>13</v>
      </c>
      <c r="G272" s="16" t="s">
        <v>566</v>
      </c>
      <c r="H272" s="18"/>
      <c r="I272" s="22"/>
    </row>
    <row r="273" customFormat="false" ht="12" hidden="false" customHeight="true" outlineLevel="0" collapsed="false">
      <c r="A273" s="75" t="n">
        <v>263</v>
      </c>
      <c r="B273" s="16" t="s">
        <v>474</v>
      </c>
      <c r="C273" s="15" t="s">
        <v>613</v>
      </c>
      <c r="D273" s="20" t="s">
        <v>614</v>
      </c>
      <c r="E273" s="18"/>
      <c r="F273" s="76" t="s">
        <v>13</v>
      </c>
      <c r="G273" s="16" t="s">
        <v>566</v>
      </c>
      <c r="H273" s="18"/>
      <c r="I273" s="22"/>
    </row>
    <row r="274" customFormat="false" ht="12" hidden="false" customHeight="true" outlineLevel="0" collapsed="false">
      <c r="A274" s="75" t="n">
        <v>264</v>
      </c>
      <c r="B274" s="16" t="s">
        <v>474</v>
      </c>
      <c r="C274" s="15" t="s">
        <v>615</v>
      </c>
      <c r="D274" s="20" t="s">
        <v>616</v>
      </c>
      <c r="E274" s="18"/>
      <c r="F274" s="76" t="s">
        <v>13</v>
      </c>
      <c r="G274" s="16" t="s">
        <v>566</v>
      </c>
      <c r="H274" s="18"/>
      <c r="I274" s="22"/>
    </row>
    <row r="275" customFormat="false" ht="12" hidden="false" customHeight="true" outlineLevel="0" collapsed="false">
      <c r="A275" s="75" t="n">
        <v>265</v>
      </c>
      <c r="B275" s="82" t="s">
        <v>17</v>
      </c>
      <c r="C275" s="83" t="s">
        <v>617</v>
      </c>
      <c r="D275" s="84" t="s">
        <v>618</v>
      </c>
      <c r="E275" s="18"/>
      <c r="F275" s="76" t="s">
        <v>13</v>
      </c>
      <c r="G275" s="16" t="s">
        <v>566</v>
      </c>
      <c r="H275" s="18"/>
      <c r="I275" s="22"/>
    </row>
    <row r="276" customFormat="false" ht="12" hidden="false" customHeight="true" outlineLevel="0" collapsed="false">
      <c r="A276" s="75" t="n">
        <v>266</v>
      </c>
      <c r="B276" s="82" t="s">
        <v>17</v>
      </c>
      <c r="C276" s="83" t="s">
        <v>619</v>
      </c>
      <c r="D276" s="84" t="s">
        <v>620</v>
      </c>
      <c r="E276" s="18"/>
      <c r="F276" s="76" t="s">
        <v>13</v>
      </c>
      <c r="G276" s="16" t="s">
        <v>566</v>
      </c>
      <c r="H276" s="18"/>
      <c r="I276" s="22"/>
    </row>
    <row r="277" customFormat="false" ht="12" hidden="false" customHeight="true" outlineLevel="0" collapsed="false">
      <c r="A277" s="75" t="n">
        <v>267</v>
      </c>
      <c r="B277" s="82" t="s">
        <v>17</v>
      </c>
      <c r="C277" s="83" t="s">
        <v>621</v>
      </c>
      <c r="D277" s="84" t="s">
        <v>622</v>
      </c>
      <c r="E277" s="18"/>
      <c r="F277" s="76" t="s">
        <v>13</v>
      </c>
      <c r="G277" s="16" t="s">
        <v>566</v>
      </c>
      <c r="H277" s="18"/>
      <c r="I277" s="22"/>
    </row>
    <row r="278" customFormat="false" ht="12" hidden="false" customHeight="true" outlineLevel="0" collapsed="false">
      <c r="A278" s="75" t="n">
        <v>268</v>
      </c>
      <c r="B278" s="82" t="s">
        <v>17</v>
      </c>
      <c r="C278" s="83" t="s">
        <v>623</v>
      </c>
      <c r="D278" s="84" t="s">
        <v>624</v>
      </c>
      <c r="E278" s="18"/>
      <c r="F278" s="76" t="s">
        <v>13</v>
      </c>
      <c r="G278" s="16" t="s">
        <v>566</v>
      </c>
      <c r="H278" s="18"/>
      <c r="I278" s="22"/>
    </row>
    <row r="279" customFormat="false" ht="24" hidden="false" customHeight="true" outlineLevel="0" collapsed="false">
      <c r="A279" s="75" t="n">
        <v>269</v>
      </c>
      <c r="B279" s="82" t="s">
        <v>17</v>
      </c>
      <c r="C279" s="83" t="s">
        <v>625</v>
      </c>
      <c r="D279" s="84" t="s">
        <v>626</v>
      </c>
      <c r="E279" s="18"/>
      <c r="F279" s="76" t="s">
        <v>13</v>
      </c>
      <c r="G279" s="16" t="s">
        <v>566</v>
      </c>
      <c r="H279" s="18"/>
      <c r="I279" s="22"/>
    </row>
    <row r="280" customFormat="false" ht="12" hidden="false" customHeight="true" outlineLevel="0" collapsed="false">
      <c r="A280" s="75" t="n">
        <v>270</v>
      </c>
      <c r="B280" s="82" t="s">
        <v>17</v>
      </c>
      <c r="C280" s="85" t="s">
        <v>627</v>
      </c>
      <c r="D280" s="84" t="s">
        <v>628</v>
      </c>
      <c r="E280" s="18"/>
      <c r="F280" s="76" t="s">
        <v>13</v>
      </c>
      <c r="G280" s="16" t="s">
        <v>566</v>
      </c>
      <c r="H280" s="18"/>
      <c r="I280" s="22"/>
    </row>
    <row r="281" customFormat="false" ht="12" hidden="false" customHeight="true" outlineLevel="0" collapsed="false">
      <c r="A281" s="75" t="n">
        <v>271</v>
      </c>
      <c r="B281" s="82" t="s">
        <v>69</v>
      </c>
      <c r="C281" s="83" t="s">
        <v>629</v>
      </c>
      <c r="D281" s="84" t="s">
        <v>630</v>
      </c>
      <c r="E281" s="18"/>
      <c r="F281" s="76" t="s">
        <v>13</v>
      </c>
      <c r="G281" s="16" t="s">
        <v>566</v>
      </c>
      <c r="H281" s="18"/>
      <c r="I281" s="22"/>
    </row>
    <row r="282" customFormat="false" ht="12" hidden="false" customHeight="true" outlineLevel="0" collapsed="false">
      <c r="A282" s="75" t="n">
        <v>272</v>
      </c>
      <c r="B282" s="82" t="s">
        <v>474</v>
      </c>
      <c r="C282" s="83" t="s">
        <v>631</v>
      </c>
      <c r="D282" s="84" t="s">
        <v>632</v>
      </c>
      <c r="E282" s="18"/>
      <c r="F282" s="76" t="s">
        <v>13</v>
      </c>
      <c r="G282" s="16" t="s">
        <v>566</v>
      </c>
      <c r="H282" s="18"/>
      <c r="I282" s="22"/>
    </row>
    <row r="283" customFormat="false" ht="12" hidden="false" customHeight="true" outlineLevel="0" collapsed="false">
      <c r="A283" s="75" t="n">
        <v>273</v>
      </c>
      <c r="B283" s="82" t="s">
        <v>474</v>
      </c>
      <c r="C283" s="85" t="s">
        <v>633</v>
      </c>
      <c r="D283" s="84" t="s">
        <v>634</v>
      </c>
      <c r="E283" s="18"/>
      <c r="F283" s="76" t="s">
        <v>13</v>
      </c>
      <c r="G283" s="16" t="s">
        <v>566</v>
      </c>
      <c r="H283" s="18"/>
      <c r="I283" s="22"/>
    </row>
    <row r="284" customFormat="false" ht="12" hidden="false" customHeight="true" outlineLevel="0" collapsed="false">
      <c r="A284" s="75" t="n">
        <v>274</v>
      </c>
      <c r="B284" s="82" t="s">
        <v>474</v>
      </c>
      <c r="C284" s="85" t="s">
        <v>635</v>
      </c>
      <c r="D284" s="84" t="s">
        <v>636</v>
      </c>
      <c r="E284" s="18"/>
      <c r="F284" s="76" t="s">
        <v>13</v>
      </c>
      <c r="G284" s="16" t="s">
        <v>566</v>
      </c>
      <c r="H284" s="18"/>
      <c r="I284" s="22"/>
    </row>
    <row r="285" customFormat="false" ht="12" hidden="false" customHeight="true" outlineLevel="0" collapsed="false">
      <c r="A285" s="75" t="n">
        <v>275</v>
      </c>
      <c r="B285" s="82" t="s">
        <v>474</v>
      </c>
      <c r="C285" s="85" t="s">
        <v>637</v>
      </c>
      <c r="D285" s="84" t="s">
        <v>638</v>
      </c>
      <c r="E285" s="18"/>
      <c r="F285" s="76" t="s">
        <v>13</v>
      </c>
      <c r="G285" s="16" t="s">
        <v>566</v>
      </c>
      <c r="H285" s="18"/>
      <c r="I285" s="22"/>
    </row>
    <row r="286" customFormat="false" ht="12" hidden="false" customHeight="true" outlineLevel="0" collapsed="false">
      <c r="A286" s="75" t="n">
        <v>276</v>
      </c>
      <c r="B286" s="16" t="s">
        <v>17</v>
      </c>
      <c r="C286" s="15" t="s">
        <v>639</v>
      </c>
      <c r="D286" s="20" t="s">
        <v>640</v>
      </c>
      <c r="E286" s="18"/>
      <c r="F286" s="76" t="s">
        <v>13</v>
      </c>
      <c r="G286" s="16" t="s">
        <v>566</v>
      </c>
      <c r="H286" s="18"/>
      <c r="I286" s="22"/>
    </row>
    <row r="287" customFormat="false" ht="12" hidden="false" customHeight="true" outlineLevel="0" collapsed="false">
      <c r="A287" s="75" t="n">
        <v>277</v>
      </c>
      <c r="B287" s="16" t="s">
        <v>10</v>
      </c>
      <c r="C287" s="17" t="s">
        <v>641</v>
      </c>
      <c r="D287" s="20" t="s">
        <v>642</v>
      </c>
      <c r="E287" s="18"/>
      <c r="F287" s="76" t="s">
        <v>13</v>
      </c>
      <c r="G287" s="16" t="s">
        <v>566</v>
      </c>
      <c r="H287" s="18"/>
      <c r="I287" s="22"/>
    </row>
    <row r="288" customFormat="false" ht="12" hidden="false" customHeight="true" outlineLevel="0" collapsed="false">
      <c r="A288" s="75" t="n">
        <v>278</v>
      </c>
      <c r="B288" s="16" t="s">
        <v>41</v>
      </c>
      <c r="C288" s="17" t="s">
        <v>643</v>
      </c>
      <c r="D288" s="20" t="s">
        <v>644</v>
      </c>
      <c r="E288" s="18"/>
      <c r="F288" s="76" t="s">
        <v>13</v>
      </c>
      <c r="G288" s="16" t="s">
        <v>566</v>
      </c>
      <c r="H288" s="18"/>
      <c r="I288" s="22"/>
    </row>
    <row r="289" customFormat="false" ht="12" hidden="false" customHeight="true" outlineLevel="0" collapsed="false">
      <c r="A289" s="75" t="n">
        <v>279</v>
      </c>
      <c r="B289" s="82" t="s">
        <v>10</v>
      </c>
      <c r="C289" s="83" t="s">
        <v>645</v>
      </c>
      <c r="D289" s="84" t="s">
        <v>646</v>
      </c>
      <c r="E289" s="18"/>
      <c r="F289" s="76" t="s">
        <v>13</v>
      </c>
      <c r="G289" s="16" t="s">
        <v>566</v>
      </c>
      <c r="H289" s="18"/>
      <c r="I289" s="22"/>
    </row>
    <row r="290" customFormat="false" ht="12" hidden="false" customHeight="true" outlineLevel="0" collapsed="false">
      <c r="A290" s="75" t="n">
        <v>280</v>
      </c>
      <c r="B290" s="82" t="s">
        <v>10</v>
      </c>
      <c r="C290" s="83" t="s">
        <v>647</v>
      </c>
      <c r="D290" s="84" t="s">
        <v>648</v>
      </c>
      <c r="E290" s="18"/>
      <c r="F290" s="76" t="s">
        <v>13</v>
      </c>
      <c r="G290" s="16" t="s">
        <v>566</v>
      </c>
      <c r="H290" s="18"/>
      <c r="I290" s="22"/>
    </row>
    <row r="291" customFormat="false" ht="12" hidden="false" customHeight="true" outlineLevel="0" collapsed="false">
      <c r="A291" s="75" t="n">
        <v>281</v>
      </c>
      <c r="B291" s="82" t="s">
        <v>10</v>
      </c>
      <c r="C291" s="83" t="s">
        <v>649</v>
      </c>
      <c r="D291" s="84" t="s">
        <v>650</v>
      </c>
      <c r="E291" s="18"/>
      <c r="F291" s="76" t="s">
        <v>13</v>
      </c>
      <c r="G291" s="16" t="s">
        <v>566</v>
      </c>
      <c r="H291" s="18"/>
      <c r="I291" s="22"/>
    </row>
    <row r="292" customFormat="false" ht="12" hidden="false" customHeight="true" outlineLevel="0" collapsed="false">
      <c r="A292" s="75" t="n">
        <v>282</v>
      </c>
      <c r="B292" s="82" t="s">
        <v>10</v>
      </c>
      <c r="C292" s="85" t="s">
        <v>651</v>
      </c>
      <c r="D292" s="86" t="s">
        <v>652</v>
      </c>
      <c r="E292" s="12"/>
      <c r="F292" s="76" t="s">
        <v>13</v>
      </c>
      <c r="G292" s="13" t="s">
        <v>653</v>
      </c>
      <c r="H292" s="86"/>
      <c r="I292" s="22"/>
    </row>
    <row r="293" customFormat="false" ht="12" hidden="false" customHeight="true" outlineLevel="0" collapsed="false">
      <c r="A293" s="75" t="n">
        <v>283</v>
      </c>
      <c r="B293" s="16" t="s">
        <v>10</v>
      </c>
      <c r="C293" s="41" t="s">
        <v>654</v>
      </c>
      <c r="D293" s="14" t="s">
        <v>655</v>
      </c>
      <c r="E293" s="12"/>
      <c r="F293" s="76" t="s">
        <v>13</v>
      </c>
      <c r="G293" s="13" t="s">
        <v>653</v>
      </c>
      <c r="H293" s="27"/>
      <c r="I293" s="22"/>
    </row>
    <row r="294" customFormat="false" ht="12" hidden="false" customHeight="true" outlineLevel="0" collapsed="false">
      <c r="A294" s="75" t="n">
        <v>284</v>
      </c>
      <c r="B294" s="16" t="s">
        <v>10</v>
      </c>
      <c r="C294" s="41" t="s">
        <v>656</v>
      </c>
      <c r="D294" s="14" t="s">
        <v>657</v>
      </c>
      <c r="E294" s="12"/>
      <c r="F294" s="76" t="s">
        <v>13</v>
      </c>
      <c r="G294" s="13" t="s">
        <v>653</v>
      </c>
      <c r="H294" s="27"/>
      <c r="I294" s="22"/>
    </row>
    <row r="295" customFormat="false" ht="24" hidden="false" customHeight="true" outlineLevel="0" collapsed="false">
      <c r="A295" s="75" t="n">
        <v>285</v>
      </c>
      <c r="B295" s="16" t="s">
        <v>10</v>
      </c>
      <c r="C295" s="41" t="s">
        <v>658</v>
      </c>
      <c r="D295" s="14" t="s">
        <v>659</v>
      </c>
      <c r="E295" s="12"/>
      <c r="F295" s="76" t="s">
        <v>13</v>
      </c>
      <c r="G295" s="13" t="s">
        <v>653</v>
      </c>
      <c r="H295" s="27"/>
      <c r="I295" s="22"/>
    </row>
    <row r="296" customFormat="false" ht="12" hidden="false" customHeight="true" outlineLevel="0" collapsed="false">
      <c r="A296" s="75" t="n">
        <v>286</v>
      </c>
      <c r="B296" s="16" t="s">
        <v>10</v>
      </c>
      <c r="C296" s="41" t="s">
        <v>660</v>
      </c>
      <c r="D296" s="14" t="s">
        <v>661</v>
      </c>
      <c r="E296" s="12"/>
      <c r="F296" s="76" t="s">
        <v>13</v>
      </c>
      <c r="G296" s="13" t="s">
        <v>653</v>
      </c>
      <c r="H296" s="27"/>
      <c r="I296" s="22"/>
    </row>
    <row r="297" customFormat="false" ht="12" hidden="false" customHeight="true" outlineLevel="0" collapsed="false">
      <c r="A297" s="75" t="n">
        <v>287</v>
      </c>
      <c r="B297" s="16" t="s">
        <v>10</v>
      </c>
      <c r="C297" s="41" t="s">
        <v>662</v>
      </c>
      <c r="D297" s="14" t="s">
        <v>663</v>
      </c>
      <c r="E297" s="12"/>
      <c r="F297" s="76" t="s">
        <v>13</v>
      </c>
      <c r="G297" s="13" t="s">
        <v>653</v>
      </c>
      <c r="H297" s="27"/>
      <c r="I297" s="22"/>
    </row>
    <row r="298" customFormat="false" ht="12" hidden="false" customHeight="true" outlineLevel="0" collapsed="false">
      <c r="A298" s="75" t="n">
        <v>288</v>
      </c>
      <c r="B298" s="16" t="s">
        <v>10</v>
      </c>
      <c r="C298" s="41" t="s">
        <v>664</v>
      </c>
      <c r="D298" s="14" t="s">
        <v>665</v>
      </c>
      <c r="E298" s="12"/>
      <c r="F298" s="76" t="s">
        <v>13</v>
      </c>
      <c r="G298" s="13" t="s">
        <v>653</v>
      </c>
      <c r="H298" s="27"/>
      <c r="I298" s="22"/>
    </row>
    <row r="299" customFormat="false" ht="28.5" hidden="false" customHeight="true" outlineLevel="0" collapsed="false">
      <c r="A299" s="75" t="n">
        <v>289</v>
      </c>
      <c r="B299" s="79" t="s">
        <v>10</v>
      </c>
      <c r="C299" s="41" t="s">
        <v>666</v>
      </c>
      <c r="D299" s="69" t="s">
        <v>667</v>
      </c>
      <c r="E299" s="23"/>
      <c r="F299" s="76" t="s">
        <v>13</v>
      </c>
      <c r="G299" s="13" t="s">
        <v>653</v>
      </c>
      <c r="H299" s="27"/>
      <c r="I299" s="22"/>
    </row>
    <row r="300" customFormat="false" ht="12" hidden="false" customHeight="true" outlineLevel="0" collapsed="false">
      <c r="A300" s="75" t="n">
        <v>290</v>
      </c>
      <c r="B300" s="16" t="s">
        <v>10</v>
      </c>
      <c r="C300" s="17" t="s">
        <v>668</v>
      </c>
      <c r="D300" s="18" t="s">
        <v>669</v>
      </c>
      <c r="E300" s="15"/>
      <c r="F300" s="76" t="s">
        <v>13</v>
      </c>
      <c r="G300" s="13" t="s">
        <v>653</v>
      </c>
      <c r="H300" s="27"/>
      <c r="I300" s="22"/>
    </row>
    <row r="301" customFormat="false" ht="24" hidden="false" customHeight="true" outlineLevel="0" collapsed="false">
      <c r="A301" s="75" t="n">
        <v>291</v>
      </c>
      <c r="B301" s="82" t="s">
        <v>10</v>
      </c>
      <c r="C301" s="85" t="s">
        <v>670</v>
      </c>
      <c r="D301" s="86" t="s">
        <v>671</v>
      </c>
      <c r="E301" s="83"/>
      <c r="F301" s="76" t="s">
        <v>13</v>
      </c>
      <c r="G301" s="13" t="s">
        <v>653</v>
      </c>
      <c r="H301" s="27"/>
      <c r="I301" s="22"/>
    </row>
    <row r="302" customFormat="false" ht="24" hidden="false" customHeight="true" outlineLevel="0" collapsed="false">
      <c r="A302" s="75" t="n">
        <v>292</v>
      </c>
      <c r="B302" s="82" t="s">
        <v>10</v>
      </c>
      <c r="C302" s="85" t="s">
        <v>672</v>
      </c>
      <c r="D302" s="86" t="s">
        <v>673</v>
      </c>
      <c r="E302" s="83"/>
      <c r="F302" s="76" t="s">
        <v>13</v>
      </c>
      <c r="G302" s="13" t="s">
        <v>653</v>
      </c>
      <c r="H302" s="27"/>
      <c r="I302" s="22"/>
    </row>
    <row r="303" customFormat="false" ht="36.75" hidden="false" customHeight="true" outlineLevel="0" collapsed="false">
      <c r="A303" s="75" t="n">
        <v>293</v>
      </c>
      <c r="B303" s="82" t="s">
        <v>10</v>
      </c>
      <c r="C303" s="85" t="s">
        <v>674</v>
      </c>
      <c r="D303" s="86" t="s">
        <v>675</v>
      </c>
      <c r="E303" s="83"/>
      <c r="F303" s="76" t="s">
        <v>13</v>
      </c>
      <c r="G303" s="13" t="s">
        <v>653</v>
      </c>
      <c r="H303" s="27"/>
      <c r="I303" s="22"/>
    </row>
    <row r="304" customFormat="false" ht="12" hidden="false" customHeight="true" outlineLevel="0" collapsed="false">
      <c r="A304" s="75" t="n">
        <v>294</v>
      </c>
      <c r="B304" s="82" t="s">
        <v>10</v>
      </c>
      <c r="C304" s="85" t="s">
        <v>676</v>
      </c>
      <c r="D304" s="86" t="s">
        <v>677</v>
      </c>
      <c r="E304" s="83"/>
      <c r="F304" s="76" t="s">
        <v>13</v>
      </c>
      <c r="G304" s="13" t="s">
        <v>653</v>
      </c>
      <c r="H304" s="27"/>
      <c r="I304" s="22"/>
    </row>
    <row r="305" customFormat="false" ht="24" hidden="false" customHeight="true" outlineLevel="0" collapsed="false">
      <c r="A305" s="75" t="n">
        <v>295</v>
      </c>
      <c r="B305" s="79" t="s">
        <v>10</v>
      </c>
      <c r="C305" s="41" t="s">
        <v>678</v>
      </c>
      <c r="D305" s="69" t="s">
        <v>679</v>
      </c>
      <c r="E305" s="81"/>
      <c r="F305" s="76" t="s">
        <v>13</v>
      </c>
      <c r="G305" s="13" t="s">
        <v>653</v>
      </c>
      <c r="H305" s="14"/>
      <c r="I305" s="22"/>
    </row>
    <row r="306" s="88" customFormat="true" ht="12" hidden="false" customHeight="true" outlineLevel="0" collapsed="false">
      <c r="A306" s="75" t="n">
        <v>296</v>
      </c>
      <c r="B306" s="82" t="s">
        <v>10</v>
      </c>
      <c r="C306" s="41" t="s">
        <v>680</v>
      </c>
      <c r="D306" s="86" t="s">
        <v>681</v>
      </c>
      <c r="E306" s="83"/>
      <c r="F306" s="76" t="s">
        <v>13</v>
      </c>
      <c r="G306" s="13" t="s">
        <v>653</v>
      </c>
      <c r="H306" s="14"/>
      <c r="I306" s="87"/>
    </row>
    <row r="307" s="88" customFormat="true" ht="12" hidden="false" customHeight="true" outlineLevel="0" collapsed="false">
      <c r="A307" s="75" t="n">
        <v>297</v>
      </c>
      <c r="B307" s="82" t="s">
        <v>10</v>
      </c>
      <c r="C307" s="41" t="s">
        <v>682</v>
      </c>
      <c r="D307" s="86" t="s">
        <v>683</v>
      </c>
      <c r="E307" s="83"/>
      <c r="F307" s="76" t="s">
        <v>13</v>
      </c>
      <c r="G307" s="13" t="s">
        <v>653</v>
      </c>
      <c r="H307" s="14"/>
      <c r="I307" s="87"/>
    </row>
    <row r="308" customFormat="false" ht="12" hidden="false" customHeight="true" outlineLevel="0" collapsed="false">
      <c r="A308" s="75" t="n">
        <v>298</v>
      </c>
      <c r="B308" s="79" t="s">
        <v>64</v>
      </c>
      <c r="C308" s="12" t="s">
        <v>684</v>
      </c>
      <c r="D308" s="69" t="s">
        <v>685</v>
      </c>
      <c r="E308" s="81"/>
      <c r="F308" s="76" t="s">
        <v>13</v>
      </c>
      <c r="G308" s="13" t="s">
        <v>653</v>
      </c>
      <c r="H308" s="86"/>
      <c r="I308" s="22"/>
    </row>
    <row r="309" customFormat="false" ht="24" hidden="false" customHeight="true" outlineLevel="0" collapsed="false">
      <c r="A309" s="75" t="n">
        <v>299</v>
      </c>
      <c r="B309" s="82" t="s">
        <v>17</v>
      </c>
      <c r="C309" s="41" t="s">
        <v>686</v>
      </c>
      <c r="D309" s="14" t="s">
        <v>687</v>
      </c>
      <c r="E309" s="12"/>
      <c r="F309" s="76" t="s">
        <v>13</v>
      </c>
      <c r="G309" s="13" t="s">
        <v>653</v>
      </c>
      <c r="H309" s="86"/>
      <c r="I309" s="22"/>
    </row>
    <row r="310" customFormat="false" ht="24" hidden="false" customHeight="true" outlineLevel="0" collapsed="false">
      <c r="A310" s="75" t="n">
        <v>300</v>
      </c>
      <c r="B310" s="82" t="s">
        <v>17</v>
      </c>
      <c r="C310" s="85" t="s">
        <v>688</v>
      </c>
      <c r="D310" s="86" t="s">
        <v>689</v>
      </c>
      <c r="E310" s="12"/>
      <c r="F310" s="76" t="s">
        <v>13</v>
      </c>
      <c r="G310" s="13" t="s">
        <v>653</v>
      </c>
      <c r="H310" s="86"/>
      <c r="I310" s="22"/>
    </row>
    <row r="311" customFormat="false" ht="12" hidden="false" customHeight="true" outlineLevel="0" collapsed="false">
      <c r="A311" s="75" t="n">
        <v>301</v>
      </c>
      <c r="B311" s="82" t="s">
        <v>17</v>
      </c>
      <c r="C311" s="85" t="s">
        <v>690</v>
      </c>
      <c r="D311" s="86" t="s">
        <v>691</v>
      </c>
      <c r="E311" s="12"/>
      <c r="F311" s="76" t="s">
        <v>13</v>
      </c>
      <c r="G311" s="13" t="s">
        <v>653</v>
      </c>
      <c r="H311" s="86"/>
      <c r="I311" s="22"/>
    </row>
    <row r="312" s="88" customFormat="true" ht="24" hidden="false" customHeight="true" outlineLevel="0" collapsed="false">
      <c r="A312" s="75" t="n">
        <v>302</v>
      </c>
      <c r="B312" s="82" t="s">
        <v>17</v>
      </c>
      <c r="C312" s="85" t="s">
        <v>692</v>
      </c>
      <c r="D312" s="86" t="s">
        <v>693</v>
      </c>
      <c r="E312" s="12"/>
      <c r="F312" s="76" t="s">
        <v>13</v>
      </c>
      <c r="G312" s="13" t="s">
        <v>653</v>
      </c>
      <c r="H312" s="86"/>
      <c r="I312" s="87"/>
    </row>
    <row r="313" customFormat="false" ht="12" hidden="false" customHeight="true" outlineLevel="0" collapsed="false">
      <c r="A313" s="75" t="n">
        <v>303</v>
      </c>
      <c r="B313" s="82" t="s">
        <v>17</v>
      </c>
      <c r="C313" s="85" t="s">
        <v>694</v>
      </c>
      <c r="D313" s="86" t="s">
        <v>695</v>
      </c>
      <c r="E313" s="12"/>
      <c r="F313" s="76" t="s">
        <v>13</v>
      </c>
      <c r="G313" s="13" t="s">
        <v>653</v>
      </c>
      <c r="H313" s="86"/>
      <c r="I313" s="22"/>
    </row>
    <row r="314" customFormat="false" ht="12" hidden="false" customHeight="true" outlineLevel="0" collapsed="false">
      <c r="A314" s="75" t="n">
        <v>304</v>
      </c>
      <c r="B314" s="82" t="s">
        <v>17</v>
      </c>
      <c r="C314" s="85" t="s">
        <v>696</v>
      </c>
      <c r="D314" s="86" t="s">
        <v>697</v>
      </c>
      <c r="E314" s="12"/>
      <c r="F314" s="76" t="s">
        <v>13</v>
      </c>
      <c r="G314" s="13" t="s">
        <v>653</v>
      </c>
      <c r="H314" s="86"/>
      <c r="I314" s="22"/>
    </row>
    <row r="315" customFormat="false" ht="12" hidden="false" customHeight="true" outlineLevel="0" collapsed="false">
      <c r="A315" s="75" t="n">
        <v>305</v>
      </c>
      <c r="B315" s="82" t="s">
        <v>17</v>
      </c>
      <c r="C315" s="85" t="s">
        <v>698</v>
      </c>
      <c r="D315" s="86" t="s">
        <v>699</v>
      </c>
      <c r="E315" s="12"/>
      <c r="F315" s="76" t="s">
        <v>13</v>
      </c>
      <c r="G315" s="13" t="s">
        <v>653</v>
      </c>
      <c r="H315" s="86"/>
      <c r="I315" s="22"/>
    </row>
    <row r="316" customFormat="false" ht="12" hidden="false" customHeight="true" outlineLevel="0" collapsed="false">
      <c r="A316" s="75" t="n">
        <v>306</v>
      </c>
      <c r="B316" s="82" t="s">
        <v>17</v>
      </c>
      <c r="C316" s="85" t="s">
        <v>700</v>
      </c>
      <c r="D316" s="86" t="s">
        <v>701</v>
      </c>
      <c r="E316" s="83"/>
      <c r="F316" s="76" t="s">
        <v>13</v>
      </c>
      <c r="G316" s="13" t="s">
        <v>653</v>
      </c>
      <c r="H316" s="86"/>
      <c r="I316" s="22"/>
    </row>
    <row r="317" customFormat="false" ht="12" hidden="false" customHeight="true" outlineLevel="0" collapsed="false">
      <c r="A317" s="75" t="n">
        <v>307</v>
      </c>
      <c r="B317" s="82" t="s">
        <v>17</v>
      </c>
      <c r="C317" s="85" t="s">
        <v>702</v>
      </c>
      <c r="D317" s="86" t="s">
        <v>703</v>
      </c>
      <c r="E317" s="83"/>
      <c r="F317" s="76" t="s">
        <v>13</v>
      </c>
      <c r="G317" s="13" t="s">
        <v>653</v>
      </c>
      <c r="H317" s="86"/>
      <c r="I317" s="22"/>
    </row>
    <row r="318" customFormat="false" ht="12" hidden="false" customHeight="true" outlineLevel="0" collapsed="false">
      <c r="A318" s="75" t="n">
        <v>308</v>
      </c>
      <c r="B318" s="82" t="s">
        <v>17</v>
      </c>
      <c r="C318" s="85" t="s">
        <v>704</v>
      </c>
      <c r="D318" s="86" t="s">
        <v>705</v>
      </c>
      <c r="E318" s="83"/>
      <c r="F318" s="76" t="s">
        <v>13</v>
      </c>
      <c r="G318" s="13" t="s">
        <v>653</v>
      </c>
      <c r="H318" s="86"/>
      <c r="I318" s="22"/>
    </row>
    <row r="319" customFormat="false" ht="24" hidden="false" customHeight="true" outlineLevel="0" collapsed="false">
      <c r="A319" s="75" t="n">
        <v>309</v>
      </c>
      <c r="B319" s="82" t="s">
        <v>17</v>
      </c>
      <c r="C319" s="12" t="s">
        <v>706</v>
      </c>
      <c r="D319" s="69" t="s">
        <v>707</v>
      </c>
      <c r="E319" s="12"/>
      <c r="F319" s="76" t="s">
        <v>13</v>
      </c>
      <c r="G319" s="13" t="s">
        <v>653</v>
      </c>
      <c r="H319" s="86"/>
      <c r="I319" s="22"/>
    </row>
    <row r="320" customFormat="false" ht="12" hidden="false" customHeight="true" outlineLevel="0" collapsed="false">
      <c r="A320" s="75" t="n">
        <v>310</v>
      </c>
      <c r="B320" s="82" t="s">
        <v>17</v>
      </c>
      <c r="C320" s="12" t="s">
        <v>708</v>
      </c>
      <c r="D320" s="69" t="s">
        <v>709</v>
      </c>
      <c r="E320" s="12"/>
      <c r="F320" s="76" t="s">
        <v>13</v>
      </c>
      <c r="G320" s="13" t="s">
        <v>653</v>
      </c>
      <c r="H320" s="86"/>
      <c r="I320" s="22"/>
    </row>
    <row r="321" customFormat="false" ht="24" hidden="false" customHeight="true" outlineLevel="0" collapsed="false">
      <c r="A321" s="75" t="n">
        <v>311</v>
      </c>
      <c r="B321" s="82" t="s">
        <v>17</v>
      </c>
      <c r="C321" s="85" t="s">
        <v>710</v>
      </c>
      <c r="D321" s="86" t="s">
        <v>711</v>
      </c>
      <c r="E321" s="83"/>
      <c r="F321" s="76" t="s">
        <v>13</v>
      </c>
      <c r="G321" s="13" t="s">
        <v>653</v>
      </c>
      <c r="H321" s="86"/>
      <c r="I321" s="22"/>
    </row>
    <row r="322" customFormat="false" ht="12" hidden="false" customHeight="true" outlineLevel="0" collapsed="false">
      <c r="A322" s="75" t="n">
        <v>312</v>
      </c>
      <c r="B322" s="82" t="s">
        <v>17</v>
      </c>
      <c r="C322" s="85" t="s">
        <v>712</v>
      </c>
      <c r="D322" s="86" t="s">
        <v>713</v>
      </c>
      <c r="E322" s="83"/>
      <c r="F322" s="76" t="s">
        <v>13</v>
      </c>
      <c r="G322" s="13" t="s">
        <v>653</v>
      </c>
      <c r="H322" s="86"/>
      <c r="I322" s="22"/>
    </row>
    <row r="323" customFormat="false" ht="12" hidden="false" customHeight="true" outlineLevel="0" collapsed="false">
      <c r="A323" s="75" t="n">
        <v>313</v>
      </c>
      <c r="B323" s="82" t="s">
        <v>17</v>
      </c>
      <c r="C323" s="85" t="s">
        <v>714</v>
      </c>
      <c r="D323" s="86" t="s">
        <v>715</v>
      </c>
      <c r="E323" s="83"/>
      <c r="F323" s="76" t="s">
        <v>13</v>
      </c>
      <c r="G323" s="13" t="s">
        <v>653</v>
      </c>
      <c r="H323" s="86"/>
      <c r="I323" s="22"/>
    </row>
    <row r="324" customFormat="false" ht="12" hidden="false" customHeight="true" outlineLevel="0" collapsed="false">
      <c r="A324" s="75" t="n">
        <v>314</v>
      </c>
      <c r="B324" s="82" t="s">
        <v>17</v>
      </c>
      <c r="C324" s="85" t="s">
        <v>716</v>
      </c>
      <c r="D324" s="86" t="s">
        <v>717</v>
      </c>
      <c r="E324" s="83"/>
      <c r="F324" s="76" t="s">
        <v>13</v>
      </c>
      <c r="G324" s="13" t="s">
        <v>653</v>
      </c>
      <c r="H324" s="86"/>
      <c r="I324" s="22"/>
    </row>
    <row r="325" customFormat="false" ht="24" hidden="false" customHeight="true" outlineLevel="0" collapsed="false">
      <c r="A325" s="75" t="n">
        <v>315</v>
      </c>
      <c r="B325" s="79" t="s">
        <v>41</v>
      </c>
      <c r="C325" s="12" t="s">
        <v>718</v>
      </c>
      <c r="D325" s="69" t="s">
        <v>719</v>
      </c>
      <c r="E325" s="23"/>
      <c r="F325" s="76" t="s">
        <v>13</v>
      </c>
      <c r="G325" s="13" t="s">
        <v>653</v>
      </c>
      <c r="H325" s="86"/>
      <c r="I325" s="22"/>
    </row>
    <row r="326" customFormat="false" ht="24" hidden="false" customHeight="true" outlineLevel="0" collapsed="false">
      <c r="A326" s="75" t="n">
        <v>316</v>
      </c>
      <c r="B326" s="16" t="s">
        <v>41</v>
      </c>
      <c r="C326" s="12" t="s">
        <v>720</v>
      </c>
      <c r="D326" s="18" t="s">
        <v>721</v>
      </c>
      <c r="E326" s="15"/>
      <c r="F326" s="76" t="s">
        <v>13</v>
      </c>
      <c r="G326" s="13" t="s">
        <v>653</v>
      </c>
      <c r="H326" s="86"/>
      <c r="I326" s="22"/>
    </row>
    <row r="327" customFormat="false" ht="24" hidden="false" customHeight="true" outlineLevel="0" collapsed="false">
      <c r="A327" s="75" t="n">
        <v>317</v>
      </c>
      <c r="B327" s="16" t="s">
        <v>41</v>
      </c>
      <c r="C327" s="12" t="s">
        <v>722</v>
      </c>
      <c r="D327" s="18" t="s">
        <v>723</v>
      </c>
      <c r="E327" s="15"/>
      <c r="F327" s="76" t="s">
        <v>13</v>
      </c>
      <c r="G327" s="13" t="s">
        <v>653</v>
      </c>
      <c r="H327" s="86"/>
      <c r="I327" s="22"/>
    </row>
    <row r="328" customFormat="false" ht="24" hidden="false" customHeight="true" outlineLevel="0" collapsed="false">
      <c r="A328" s="75" t="n">
        <v>318</v>
      </c>
      <c r="B328" s="79" t="s">
        <v>41</v>
      </c>
      <c r="C328" s="12" t="s">
        <v>724</v>
      </c>
      <c r="D328" s="69" t="s">
        <v>725</v>
      </c>
      <c r="E328" s="83"/>
      <c r="F328" s="76" t="s">
        <v>13</v>
      </c>
      <c r="G328" s="13" t="s">
        <v>653</v>
      </c>
      <c r="H328" s="86"/>
      <c r="I328" s="22"/>
    </row>
    <row r="329" customFormat="false" ht="24" hidden="false" customHeight="true" outlineLevel="0" collapsed="false">
      <c r="A329" s="75" t="n">
        <v>319</v>
      </c>
      <c r="B329" s="79" t="s">
        <v>41</v>
      </c>
      <c r="C329" s="12" t="s">
        <v>726</v>
      </c>
      <c r="D329" s="69" t="s">
        <v>727</v>
      </c>
      <c r="E329" s="83"/>
      <c r="F329" s="76" t="s">
        <v>13</v>
      </c>
      <c r="G329" s="13" t="s">
        <v>653</v>
      </c>
      <c r="H329" s="86"/>
      <c r="I329" s="22"/>
    </row>
    <row r="330" customFormat="false" ht="24" hidden="false" customHeight="true" outlineLevel="0" collapsed="false">
      <c r="A330" s="75" t="n">
        <v>320</v>
      </c>
      <c r="B330" s="79" t="s">
        <v>41</v>
      </c>
      <c r="C330" s="12" t="s">
        <v>728</v>
      </c>
      <c r="D330" s="69" t="s">
        <v>729</v>
      </c>
      <c r="E330" s="81"/>
      <c r="F330" s="76" t="s">
        <v>13</v>
      </c>
      <c r="G330" s="13" t="s">
        <v>653</v>
      </c>
      <c r="H330" s="86"/>
      <c r="I330" s="22"/>
    </row>
    <row r="331" customFormat="false" ht="24" hidden="false" customHeight="true" outlineLevel="0" collapsed="false">
      <c r="A331" s="75" t="n">
        <v>321</v>
      </c>
      <c r="B331" s="79" t="s">
        <v>41</v>
      </c>
      <c r="C331" s="12" t="n">
        <v>600168000</v>
      </c>
      <c r="D331" s="69" t="s">
        <v>730</v>
      </c>
      <c r="E331" s="81"/>
      <c r="F331" s="76" t="s">
        <v>13</v>
      </c>
      <c r="G331" s="13" t="s">
        <v>653</v>
      </c>
      <c r="H331" s="86"/>
      <c r="I331" s="22"/>
    </row>
    <row r="332" customFormat="false" ht="12" hidden="false" customHeight="true" outlineLevel="0" collapsed="false">
      <c r="A332" s="75" t="n">
        <v>322</v>
      </c>
      <c r="B332" s="82" t="s">
        <v>17</v>
      </c>
      <c r="C332" s="85" t="s">
        <v>731</v>
      </c>
      <c r="D332" s="89" t="s">
        <v>732</v>
      </c>
      <c r="E332" s="83"/>
      <c r="F332" s="76" t="s">
        <v>13</v>
      </c>
      <c r="G332" s="13" t="s">
        <v>653</v>
      </c>
      <c r="H332" s="86"/>
      <c r="I332" s="22"/>
    </row>
    <row r="333" customFormat="false" ht="36" hidden="false" customHeight="true" outlineLevel="0" collapsed="false">
      <c r="A333" s="75" t="n">
        <v>323</v>
      </c>
      <c r="B333" s="82" t="s">
        <v>17</v>
      </c>
      <c r="C333" s="85" t="s">
        <v>733</v>
      </c>
      <c r="D333" s="86" t="s">
        <v>734</v>
      </c>
      <c r="E333" s="83"/>
      <c r="F333" s="76" t="s">
        <v>13</v>
      </c>
      <c r="G333" s="13" t="s">
        <v>653</v>
      </c>
      <c r="H333" s="86"/>
      <c r="I333" s="22"/>
    </row>
    <row r="334" customFormat="false" ht="24" hidden="false" customHeight="true" outlineLevel="0" collapsed="false">
      <c r="A334" s="75" t="n">
        <v>324</v>
      </c>
      <c r="B334" s="82" t="s">
        <v>17</v>
      </c>
      <c r="C334" s="81" t="s">
        <v>735</v>
      </c>
      <c r="D334" s="69" t="s">
        <v>736</v>
      </c>
      <c r="E334" s="81"/>
      <c r="F334" s="76" t="s">
        <v>13</v>
      </c>
      <c r="G334" s="13" t="s">
        <v>653</v>
      </c>
      <c r="H334" s="86"/>
      <c r="I334" s="22"/>
    </row>
    <row r="335" customFormat="false" ht="12" hidden="false" customHeight="true" outlineLevel="0" collapsed="false">
      <c r="A335" s="75" t="n">
        <v>325</v>
      </c>
      <c r="B335" s="82" t="s">
        <v>474</v>
      </c>
      <c r="C335" s="12" t="s">
        <v>737</v>
      </c>
      <c r="D335" s="14" t="s">
        <v>738</v>
      </c>
      <c r="E335" s="83"/>
      <c r="F335" s="76" t="s">
        <v>13</v>
      </c>
      <c r="G335" s="13" t="s">
        <v>653</v>
      </c>
      <c r="H335" s="86"/>
      <c r="I335" s="22"/>
    </row>
    <row r="336" customFormat="false" ht="12" hidden="false" customHeight="true" outlineLevel="0" collapsed="false">
      <c r="A336" s="75" t="n">
        <v>326</v>
      </c>
      <c r="B336" s="82" t="s">
        <v>474</v>
      </c>
      <c r="C336" s="12" t="s">
        <v>739</v>
      </c>
      <c r="D336" s="42" t="s">
        <v>740</v>
      </c>
      <c r="E336" s="83"/>
      <c r="F336" s="76" t="s">
        <v>13</v>
      </c>
      <c r="G336" s="13" t="s">
        <v>653</v>
      </c>
      <c r="H336" s="86"/>
      <c r="I336" s="22"/>
    </row>
    <row r="337" customFormat="false" ht="12" hidden="false" customHeight="true" outlineLevel="0" collapsed="false">
      <c r="A337" s="75" t="n">
        <v>327</v>
      </c>
      <c r="B337" s="16" t="s">
        <v>474</v>
      </c>
      <c r="C337" s="17" t="s">
        <v>741</v>
      </c>
      <c r="D337" s="18" t="s">
        <v>742</v>
      </c>
      <c r="E337" s="15"/>
      <c r="F337" s="76" t="s">
        <v>13</v>
      </c>
      <c r="G337" s="13" t="s">
        <v>653</v>
      </c>
      <c r="H337" s="86"/>
      <c r="I337" s="22"/>
    </row>
    <row r="338" customFormat="false" ht="12" hidden="false" customHeight="true" outlineLevel="0" collapsed="false">
      <c r="A338" s="75" t="n">
        <v>328</v>
      </c>
      <c r="B338" s="16" t="s">
        <v>10</v>
      </c>
      <c r="C338" s="17" t="s">
        <v>743</v>
      </c>
      <c r="D338" s="20" t="s">
        <v>744</v>
      </c>
      <c r="E338" s="14"/>
      <c r="F338" s="76" t="s">
        <v>13</v>
      </c>
      <c r="G338" s="23" t="s">
        <v>745</v>
      </c>
      <c r="H338" s="27"/>
      <c r="I338" s="22"/>
    </row>
    <row r="339" customFormat="false" ht="12" hidden="false" customHeight="true" outlineLevel="0" collapsed="false">
      <c r="A339" s="75" t="n">
        <v>329</v>
      </c>
      <c r="B339" s="16" t="s">
        <v>10</v>
      </c>
      <c r="C339" s="17" t="s">
        <v>746</v>
      </c>
      <c r="D339" s="20" t="s">
        <v>747</v>
      </c>
      <c r="E339" s="14"/>
      <c r="F339" s="76" t="s">
        <v>13</v>
      </c>
      <c r="G339" s="23" t="s">
        <v>745</v>
      </c>
      <c r="H339" s="27"/>
      <c r="I339" s="22"/>
    </row>
    <row r="340" customFormat="false" ht="24.75" hidden="false" customHeight="true" outlineLevel="0" collapsed="false">
      <c r="A340" s="75" t="n">
        <v>330</v>
      </c>
      <c r="B340" s="16" t="s">
        <v>10</v>
      </c>
      <c r="C340" s="17" t="s">
        <v>748</v>
      </c>
      <c r="D340" s="20" t="s">
        <v>749</v>
      </c>
      <c r="E340" s="14"/>
      <c r="F340" s="76" t="s">
        <v>13</v>
      </c>
      <c r="G340" s="23" t="s">
        <v>745</v>
      </c>
      <c r="H340" s="27"/>
      <c r="I340" s="22"/>
    </row>
    <row r="341" customFormat="false" ht="24" hidden="false" customHeight="true" outlineLevel="0" collapsed="false">
      <c r="A341" s="75" t="n">
        <v>331</v>
      </c>
      <c r="B341" s="16" t="s">
        <v>10</v>
      </c>
      <c r="C341" s="17" t="s">
        <v>750</v>
      </c>
      <c r="D341" s="20" t="s">
        <v>751</v>
      </c>
      <c r="E341" s="14"/>
      <c r="F341" s="76" t="s">
        <v>13</v>
      </c>
      <c r="G341" s="23" t="s">
        <v>745</v>
      </c>
      <c r="H341" s="27"/>
      <c r="I341" s="22"/>
    </row>
    <row r="342" customFormat="false" ht="12" hidden="false" customHeight="true" outlineLevel="0" collapsed="false">
      <c r="A342" s="75" t="n">
        <v>332</v>
      </c>
      <c r="B342" s="16" t="s">
        <v>10</v>
      </c>
      <c r="C342" s="17" t="s">
        <v>752</v>
      </c>
      <c r="D342" s="20" t="s">
        <v>753</v>
      </c>
      <c r="E342" s="14"/>
      <c r="F342" s="76" t="s">
        <v>13</v>
      </c>
      <c r="G342" s="23" t="s">
        <v>745</v>
      </c>
      <c r="H342" s="27"/>
      <c r="I342" s="22"/>
    </row>
    <row r="343" customFormat="false" ht="24" hidden="false" customHeight="true" outlineLevel="0" collapsed="false">
      <c r="A343" s="75" t="n">
        <v>333</v>
      </c>
      <c r="B343" s="16" t="s">
        <v>10</v>
      </c>
      <c r="C343" s="17" t="s">
        <v>754</v>
      </c>
      <c r="D343" s="20" t="s">
        <v>755</v>
      </c>
      <c r="E343" s="14"/>
      <c r="F343" s="76" t="s">
        <v>13</v>
      </c>
      <c r="G343" s="23" t="s">
        <v>745</v>
      </c>
      <c r="H343" s="27"/>
      <c r="I343" s="22"/>
    </row>
    <row r="344" customFormat="false" ht="24" hidden="false" customHeight="true" outlineLevel="0" collapsed="false">
      <c r="A344" s="75" t="n">
        <v>334</v>
      </c>
      <c r="B344" s="16" t="s">
        <v>10</v>
      </c>
      <c r="C344" s="17" t="s">
        <v>756</v>
      </c>
      <c r="D344" s="20" t="s">
        <v>757</v>
      </c>
      <c r="E344" s="14"/>
      <c r="F344" s="76" t="s">
        <v>13</v>
      </c>
      <c r="G344" s="23" t="s">
        <v>745</v>
      </c>
      <c r="H344" s="27"/>
      <c r="I344" s="22"/>
    </row>
    <row r="345" customFormat="false" ht="12" hidden="false" customHeight="true" outlineLevel="0" collapsed="false">
      <c r="A345" s="75" t="n">
        <v>335</v>
      </c>
      <c r="B345" s="16" t="s">
        <v>10</v>
      </c>
      <c r="C345" s="17" t="s">
        <v>758</v>
      </c>
      <c r="D345" s="20" t="s">
        <v>759</v>
      </c>
      <c r="E345" s="14"/>
      <c r="F345" s="76" t="s">
        <v>13</v>
      </c>
      <c r="G345" s="23" t="s">
        <v>745</v>
      </c>
      <c r="H345" s="27"/>
      <c r="I345" s="22"/>
    </row>
    <row r="346" customFormat="false" ht="12" hidden="false" customHeight="true" outlineLevel="0" collapsed="false">
      <c r="A346" s="75" t="n">
        <v>336</v>
      </c>
      <c r="B346" s="16" t="s">
        <v>10</v>
      </c>
      <c r="C346" s="17" t="s">
        <v>760</v>
      </c>
      <c r="D346" s="20" t="s">
        <v>761</v>
      </c>
      <c r="E346" s="14"/>
      <c r="F346" s="76" t="s">
        <v>13</v>
      </c>
      <c r="G346" s="23" t="s">
        <v>745</v>
      </c>
      <c r="H346" s="27"/>
      <c r="I346" s="22"/>
    </row>
    <row r="347" customFormat="false" ht="12" hidden="false" customHeight="true" outlineLevel="0" collapsed="false">
      <c r="A347" s="75" t="n">
        <v>337</v>
      </c>
      <c r="B347" s="16" t="s">
        <v>10</v>
      </c>
      <c r="C347" s="17" t="s">
        <v>762</v>
      </c>
      <c r="D347" s="20" t="s">
        <v>763</v>
      </c>
      <c r="E347" s="14"/>
      <c r="F347" s="76" t="s">
        <v>13</v>
      </c>
      <c r="G347" s="23" t="s">
        <v>745</v>
      </c>
      <c r="H347" s="27"/>
      <c r="I347" s="22"/>
    </row>
    <row r="348" customFormat="false" ht="12" hidden="false" customHeight="true" outlineLevel="0" collapsed="false">
      <c r="A348" s="75" t="n">
        <v>338</v>
      </c>
      <c r="B348" s="16" t="s">
        <v>10</v>
      </c>
      <c r="C348" s="17" t="s">
        <v>764</v>
      </c>
      <c r="D348" s="20" t="s">
        <v>765</v>
      </c>
      <c r="E348" s="14"/>
      <c r="F348" s="76" t="s">
        <v>13</v>
      </c>
      <c r="G348" s="23" t="s">
        <v>745</v>
      </c>
      <c r="H348" s="27"/>
      <c r="I348" s="22"/>
    </row>
    <row r="349" customFormat="false" ht="12" hidden="false" customHeight="true" outlineLevel="0" collapsed="false">
      <c r="A349" s="75" t="n">
        <v>339</v>
      </c>
      <c r="B349" s="16" t="s">
        <v>10</v>
      </c>
      <c r="C349" s="17" t="s">
        <v>766</v>
      </c>
      <c r="D349" s="20" t="s">
        <v>767</v>
      </c>
      <c r="E349" s="14"/>
      <c r="F349" s="16" t="s">
        <v>13</v>
      </c>
      <c r="G349" s="23" t="s">
        <v>745</v>
      </c>
      <c r="H349" s="27"/>
      <c r="I349" s="22"/>
    </row>
    <row r="350" customFormat="false" ht="12" hidden="false" customHeight="true" outlineLevel="0" collapsed="false">
      <c r="A350" s="75" t="n">
        <v>340</v>
      </c>
      <c r="B350" s="16" t="s">
        <v>10</v>
      </c>
      <c r="C350" s="17" t="s">
        <v>768</v>
      </c>
      <c r="D350" s="20" t="s">
        <v>769</v>
      </c>
      <c r="E350" s="14"/>
      <c r="F350" s="16" t="s">
        <v>13</v>
      </c>
      <c r="G350" s="23" t="s">
        <v>745</v>
      </c>
      <c r="H350" s="27"/>
      <c r="I350" s="22"/>
    </row>
    <row r="351" customFormat="false" ht="24" hidden="false" customHeight="true" outlineLevel="0" collapsed="false">
      <c r="A351" s="75" t="n">
        <v>341</v>
      </c>
      <c r="B351" s="16" t="s">
        <v>10</v>
      </c>
      <c r="C351" s="17" t="s">
        <v>770</v>
      </c>
      <c r="D351" s="20" t="s">
        <v>771</v>
      </c>
      <c r="E351" s="14"/>
      <c r="F351" s="16" t="s">
        <v>13</v>
      </c>
      <c r="G351" s="23" t="s">
        <v>745</v>
      </c>
      <c r="H351" s="27"/>
      <c r="I351" s="22"/>
    </row>
    <row r="352" customFormat="false" ht="12" hidden="false" customHeight="true" outlineLevel="0" collapsed="false">
      <c r="A352" s="75" t="n">
        <v>342</v>
      </c>
      <c r="B352" s="16" t="s">
        <v>10</v>
      </c>
      <c r="C352" s="17" t="s">
        <v>772</v>
      </c>
      <c r="D352" s="59" t="s">
        <v>773</v>
      </c>
      <c r="E352" s="14"/>
      <c r="F352" s="16" t="s">
        <v>13</v>
      </c>
      <c r="G352" s="23" t="s">
        <v>745</v>
      </c>
      <c r="H352" s="27"/>
      <c r="I352" s="22"/>
    </row>
    <row r="353" customFormat="false" ht="24" hidden="false" customHeight="true" outlineLevel="0" collapsed="false">
      <c r="A353" s="75" t="n">
        <v>343</v>
      </c>
      <c r="B353" s="16" t="s">
        <v>10</v>
      </c>
      <c r="C353" s="17" t="s">
        <v>774</v>
      </c>
      <c r="D353" s="59" t="s">
        <v>775</v>
      </c>
      <c r="E353" s="14"/>
      <c r="F353" s="16" t="s">
        <v>13</v>
      </c>
      <c r="G353" s="23" t="s">
        <v>745</v>
      </c>
      <c r="H353" s="27"/>
      <c r="I353" s="22"/>
    </row>
    <row r="354" customFormat="false" ht="12" hidden="false" customHeight="true" outlineLevel="0" collapsed="false">
      <c r="A354" s="75" t="n">
        <v>344</v>
      </c>
      <c r="B354" s="16" t="s">
        <v>10</v>
      </c>
      <c r="C354" s="17" t="s">
        <v>776</v>
      </c>
      <c r="D354" s="20" t="s">
        <v>777</v>
      </c>
      <c r="E354" s="14"/>
      <c r="F354" s="16" t="s">
        <v>13</v>
      </c>
      <c r="G354" s="23" t="s">
        <v>745</v>
      </c>
      <c r="H354" s="27"/>
      <c r="I354" s="22"/>
    </row>
    <row r="355" customFormat="false" ht="12" hidden="false" customHeight="true" outlineLevel="0" collapsed="false">
      <c r="A355" s="75" t="n">
        <v>345</v>
      </c>
      <c r="B355" s="16" t="s">
        <v>10</v>
      </c>
      <c r="C355" s="17" t="s">
        <v>778</v>
      </c>
      <c r="D355" s="20" t="s">
        <v>779</v>
      </c>
      <c r="E355" s="14"/>
      <c r="F355" s="16" t="s">
        <v>13</v>
      </c>
      <c r="G355" s="23" t="s">
        <v>745</v>
      </c>
      <c r="H355" s="27"/>
      <c r="I355" s="22"/>
    </row>
    <row r="356" customFormat="false" ht="12" hidden="false" customHeight="true" outlineLevel="0" collapsed="false">
      <c r="A356" s="75" t="n">
        <v>346</v>
      </c>
      <c r="B356" s="16" t="s">
        <v>10</v>
      </c>
      <c r="C356" s="17" t="s">
        <v>780</v>
      </c>
      <c r="D356" s="59" t="s">
        <v>781</v>
      </c>
      <c r="E356" s="14"/>
      <c r="F356" s="16" t="s">
        <v>13</v>
      </c>
      <c r="G356" s="23" t="s">
        <v>745</v>
      </c>
      <c r="H356" s="27"/>
      <c r="I356" s="22"/>
    </row>
    <row r="357" customFormat="false" ht="24" hidden="false" customHeight="true" outlineLevel="0" collapsed="false">
      <c r="A357" s="75" t="n">
        <v>347</v>
      </c>
      <c r="B357" s="16" t="s">
        <v>10</v>
      </c>
      <c r="C357" s="17" t="s">
        <v>782</v>
      </c>
      <c r="D357" s="59" t="s">
        <v>783</v>
      </c>
      <c r="E357" s="14"/>
      <c r="F357" s="16" t="s">
        <v>13</v>
      </c>
      <c r="G357" s="23" t="s">
        <v>745</v>
      </c>
      <c r="H357" s="27"/>
      <c r="I357" s="22"/>
    </row>
    <row r="358" customFormat="false" ht="12" hidden="false" customHeight="true" outlineLevel="0" collapsed="false">
      <c r="A358" s="75" t="n">
        <v>348</v>
      </c>
      <c r="B358" s="16" t="s">
        <v>10</v>
      </c>
      <c r="C358" s="17" t="s">
        <v>784</v>
      </c>
      <c r="D358" s="59" t="s">
        <v>785</v>
      </c>
      <c r="E358" s="14"/>
      <c r="F358" s="16" t="s">
        <v>13</v>
      </c>
      <c r="G358" s="23" t="s">
        <v>745</v>
      </c>
      <c r="H358" s="27"/>
      <c r="I358" s="22"/>
    </row>
    <row r="359" customFormat="false" ht="12" hidden="false" customHeight="true" outlineLevel="0" collapsed="false">
      <c r="A359" s="75" t="n">
        <v>349</v>
      </c>
      <c r="B359" s="16" t="s">
        <v>10</v>
      </c>
      <c r="C359" s="17" t="s">
        <v>786</v>
      </c>
      <c r="D359" s="59" t="s">
        <v>787</v>
      </c>
      <c r="E359" s="14"/>
      <c r="F359" s="16" t="s">
        <v>13</v>
      </c>
      <c r="G359" s="23" t="s">
        <v>745</v>
      </c>
      <c r="H359" s="27"/>
      <c r="I359" s="22"/>
    </row>
    <row r="360" customFormat="false" ht="24" hidden="false" customHeight="true" outlineLevel="0" collapsed="false">
      <c r="A360" s="75" t="n">
        <v>350</v>
      </c>
      <c r="B360" s="16" t="s">
        <v>10</v>
      </c>
      <c r="C360" s="17" t="s">
        <v>788</v>
      </c>
      <c r="D360" s="20" t="s">
        <v>789</v>
      </c>
      <c r="E360" s="14"/>
      <c r="F360" s="16" t="s">
        <v>13</v>
      </c>
      <c r="G360" s="23" t="s">
        <v>745</v>
      </c>
      <c r="H360" s="27"/>
      <c r="I360" s="22"/>
    </row>
    <row r="361" customFormat="false" ht="12" hidden="false" customHeight="true" outlineLevel="0" collapsed="false">
      <c r="A361" s="75" t="n">
        <v>351</v>
      </c>
      <c r="B361" s="16" t="s">
        <v>10</v>
      </c>
      <c r="C361" s="17" t="s">
        <v>790</v>
      </c>
      <c r="D361" s="59" t="s">
        <v>791</v>
      </c>
      <c r="E361" s="14"/>
      <c r="F361" s="16" t="s">
        <v>13</v>
      </c>
      <c r="G361" s="23" t="s">
        <v>745</v>
      </c>
      <c r="H361" s="27"/>
      <c r="I361" s="22"/>
    </row>
    <row r="362" customFormat="false" ht="12" hidden="false" customHeight="true" outlineLevel="0" collapsed="false">
      <c r="A362" s="75" t="n">
        <v>352</v>
      </c>
      <c r="B362" s="16" t="s">
        <v>10</v>
      </c>
      <c r="C362" s="17" t="s">
        <v>792</v>
      </c>
      <c r="D362" s="59" t="s">
        <v>793</v>
      </c>
      <c r="E362" s="14"/>
      <c r="F362" s="16" t="s">
        <v>13</v>
      </c>
      <c r="G362" s="23" t="s">
        <v>745</v>
      </c>
      <c r="H362" s="27"/>
      <c r="I362" s="22"/>
    </row>
    <row r="363" customFormat="false" ht="12" hidden="false" customHeight="true" outlineLevel="0" collapsed="false">
      <c r="A363" s="75" t="n">
        <v>353</v>
      </c>
      <c r="B363" s="16" t="s">
        <v>10</v>
      </c>
      <c r="C363" s="17" t="s">
        <v>794</v>
      </c>
      <c r="D363" s="59" t="s">
        <v>795</v>
      </c>
      <c r="E363" s="14"/>
      <c r="F363" s="16" t="s">
        <v>13</v>
      </c>
      <c r="G363" s="23" t="s">
        <v>745</v>
      </c>
      <c r="H363" s="27"/>
      <c r="I363" s="22"/>
    </row>
    <row r="364" customFormat="false" ht="12" hidden="false" customHeight="true" outlineLevel="0" collapsed="false">
      <c r="A364" s="75" t="n">
        <v>354</v>
      </c>
      <c r="B364" s="16" t="s">
        <v>10</v>
      </c>
      <c r="C364" s="17" t="s">
        <v>796</v>
      </c>
      <c r="D364" s="20" t="s">
        <v>797</v>
      </c>
      <c r="E364" s="14"/>
      <c r="F364" s="16" t="s">
        <v>13</v>
      </c>
      <c r="G364" s="23" t="s">
        <v>745</v>
      </c>
      <c r="H364" s="27"/>
      <c r="I364" s="22"/>
    </row>
    <row r="365" customFormat="false" ht="12" hidden="false" customHeight="true" outlineLevel="0" collapsed="false">
      <c r="A365" s="75" t="n">
        <v>355</v>
      </c>
      <c r="B365" s="16" t="s">
        <v>10</v>
      </c>
      <c r="C365" s="17" t="s">
        <v>798</v>
      </c>
      <c r="D365" s="20" t="s">
        <v>799</v>
      </c>
      <c r="E365" s="14"/>
      <c r="F365" s="16" t="s">
        <v>13</v>
      </c>
      <c r="G365" s="23" t="s">
        <v>745</v>
      </c>
      <c r="H365" s="27"/>
      <c r="I365" s="22"/>
    </row>
    <row r="366" customFormat="false" ht="12" hidden="false" customHeight="true" outlineLevel="0" collapsed="false">
      <c r="A366" s="75" t="n">
        <v>356</v>
      </c>
      <c r="B366" s="16" t="s">
        <v>10</v>
      </c>
      <c r="C366" s="17" t="s">
        <v>800</v>
      </c>
      <c r="D366" s="59" t="s">
        <v>801</v>
      </c>
      <c r="E366" s="14"/>
      <c r="F366" s="16" t="s">
        <v>13</v>
      </c>
      <c r="G366" s="23" t="s">
        <v>745</v>
      </c>
      <c r="H366" s="27"/>
      <c r="I366" s="22"/>
    </row>
    <row r="367" customFormat="false" ht="24" hidden="false" customHeight="true" outlineLevel="0" collapsed="false">
      <c r="A367" s="75" t="n">
        <v>357</v>
      </c>
      <c r="B367" s="16" t="s">
        <v>10</v>
      </c>
      <c r="C367" s="17" t="s">
        <v>802</v>
      </c>
      <c r="D367" s="20" t="s">
        <v>803</v>
      </c>
      <c r="E367" s="14"/>
      <c r="F367" s="16" t="s">
        <v>13</v>
      </c>
      <c r="G367" s="23" t="s">
        <v>745</v>
      </c>
      <c r="H367" s="27"/>
      <c r="I367" s="22"/>
    </row>
    <row r="368" customFormat="false" ht="24" hidden="false" customHeight="true" outlineLevel="0" collapsed="false">
      <c r="A368" s="75" t="n">
        <v>358</v>
      </c>
      <c r="B368" s="16" t="s">
        <v>10</v>
      </c>
      <c r="C368" s="17" t="s">
        <v>804</v>
      </c>
      <c r="D368" s="20" t="s">
        <v>805</v>
      </c>
      <c r="E368" s="14"/>
      <c r="F368" s="16" t="s">
        <v>13</v>
      </c>
      <c r="G368" s="23" t="s">
        <v>745</v>
      </c>
      <c r="H368" s="27"/>
      <c r="I368" s="22"/>
    </row>
    <row r="369" customFormat="false" ht="12" hidden="false" customHeight="true" outlineLevel="0" collapsed="false">
      <c r="A369" s="75" t="n">
        <v>359</v>
      </c>
      <c r="B369" s="16" t="s">
        <v>10</v>
      </c>
      <c r="C369" s="17" t="s">
        <v>806</v>
      </c>
      <c r="D369" s="59" t="s">
        <v>807</v>
      </c>
      <c r="E369" s="14"/>
      <c r="F369" s="16" t="s">
        <v>13</v>
      </c>
      <c r="G369" s="23" t="s">
        <v>745</v>
      </c>
      <c r="H369" s="27"/>
      <c r="I369" s="22"/>
    </row>
    <row r="370" customFormat="false" ht="24" hidden="false" customHeight="true" outlineLevel="0" collapsed="false">
      <c r="A370" s="75" t="n">
        <v>360</v>
      </c>
      <c r="B370" s="16" t="s">
        <v>10</v>
      </c>
      <c r="C370" s="17" t="s">
        <v>808</v>
      </c>
      <c r="D370" s="20" t="s">
        <v>809</v>
      </c>
      <c r="E370" s="14"/>
      <c r="F370" s="16" t="s">
        <v>13</v>
      </c>
      <c r="G370" s="23" t="s">
        <v>745</v>
      </c>
      <c r="H370" s="27"/>
      <c r="I370" s="22"/>
    </row>
    <row r="371" customFormat="false" ht="12" hidden="false" customHeight="true" outlineLevel="0" collapsed="false">
      <c r="A371" s="75" t="n">
        <v>361</v>
      </c>
      <c r="B371" s="16" t="s">
        <v>10</v>
      </c>
      <c r="C371" s="17" t="s">
        <v>810</v>
      </c>
      <c r="D371" s="20" t="s">
        <v>811</v>
      </c>
      <c r="E371" s="14"/>
      <c r="F371" s="16" t="s">
        <v>13</v>
      </c>
      <c r="G371" s="23" t="s">
        <v>745</v>
      </c>
      <c r="H371" s="27"/>
      <c r="I371" s="22"/>
    </row>
    <row r="372" customFormat="false" ht="12" hidden="false" customHeight="true" outlineLevel="0" collapsed="false">
      <c r="A372" s="75" t="n">
        <v>362</v>
      </c>
      <c r="B372" s="16" t="s">
        <v>10</v>
      </c>
      <c r="C372" s="17" t="s">
        <v>812</v>
      </c>
      <c r="D372" s="20" t="s">
        <v>813</v>
      </c>
      <c r="E372" s="14"/>
      <c r="F372" s="16" t="s">
        <v>13</v>
      </c>
      <c r="G372" s="23" t="s">
        <v>745</v>
      </c>
      <c r="H372" s="27"/>
      <c r="I372" s="22"/>
    </row>
    <row r="373" customFormat="false" ht="12" hidden="false" customHeight="true" outlineLevel="0" collapsed="false">
      <c r="A373" s="75" t="n">
        <v>363</v>
      </c>
      <c r="B373" s="16" t="s">
        <v>10</v>
      </c>
      <c r="C373" s="17" t="s">
        <v>814</v>
      </c>
      <c r="D373" s="20" t="s">
        <v>815</v>
      </c>
      <c r="E373" s="14"/>
      <c r="F373" s="16" t="s">
        <v>13</v>
      </c>
      <c r="G373" s="23" t="s">
        <v>745</v>
      </c>
      <c r="H373" s="27"/>
      <c r="I373" s="22"/>
    </row>
    <row r="374" customFormat="false" ht="12" hidden="false" customHeight="true" outlineLevel="0" collapsed="false">
      <c r="A374" s="75" t="n">
        <v>364</v>
      </c>
      <c r="B374" s="16" t="s">
        <v>10</v>
      </c>
      <c r="C374" s="17" t="s">
        <v>816</v>
      </c>
      <c r="D374" s="20" t="s">
        <v>817</v>
      </c>
      <c r="E374" s="14"/>
      <c r="F374" s="16" t="s">
        <v>13</v>
      </c>
      <c r="G374" s="23" t="s">
        <v>745</v>
      </c>
      <c r="H374" s="27"/>
      <c r="I374" s="22"/>
    </row>
    <row r="375" customFormat="false" ht="12" hidden="false" customHeight="true" outlineLevel="0" collapsed="false">
      <c r="A375" s="75" t="n">
        <v>365</v>
      </c>
      <c r="B375" s="16" t="s">
        <v>10</v>
      </c>
      <c r="C375" s="17" t="s">
        <v>818</v>
      </c>
      <c r="D375" s="20" t="s">
        <v>819</v>
      </c>
      <c r="E375" s="14"/>
      <c r="F375" s="16" t="s">
        <v>13</v>
      </c>
      <c r="G375" s="23" t="s">
        <v>745</v>
      </c>
      <c r="H375" s="27"/>
      <c r="I375" s="22"/>
    </row>
    <row r="376" customFormat="false" ht="24" hidden="false" customHeight="true" outlineLevel="0" collapsed="false">
      <c r="A376" s="75" t="n">
        <v>366</v>
      </c>
      <c r="B376" s="16" t="s">
        <v>10</v>
      </c>
      <c r="C376" s="17" t="s">
        <v>820</v>
      </c>
      <c r="D376" s="20" t="s">
        <v>821</v>
      </c>
      <c r="E376" s="14"/>
      <c r="F376" s="16" t="s">
        <v>13</v>
      </c>
      <c r="G376" s="23" t="s">
        <v>745</v>
      </c>
      <c r="H376" s="27"/>
      <c r="I376" s="22"/>
    </row>
    <row r="377" customFormat="false" ht="24" hidden="false" customHeight="true" outlineLevel="0" collapsed="false">
      <c r="A377" s="75" t="n">
        <v>367</v>
      </c>
      <c r="B377" s="16" t="s">
        <v>10</v>
      </c>
      <c r="C377" s="17" t="s">
        <v>822</v>
      </c>
      <c r="D377" s="20" t="s">
        <v>823</v>
      </c>
      <c r="E377" s="14"/>
      <c r="F377" s="16" t="s">
        <v>13</v>
      </c>
      <c r="G377" s="23" t="s">
        <v>745</v>
      </c>
      <c r="H377" s="27"/>
      <c r="I377" s="22"/>
    </row>
    <row r="378" customFormat="false" ht="24" hidden="false" customHeight="true" outlineLevel="0" collapsed="false">
      <c r="A378" s="75" t="n">
        <v>368</v>
      </c>
      <c r="B378" s="16" t="s">
        <v>10</v>
      </c>
      <c r="C378" s="17" t="s">
        <v>824</v>
      </c>
      <c r="D378" s="20" t="s">
        <v>825</v>
      </c>
      <c r="E378" s="14"/>
      <c r="F378" s="16" t="s">
        <v>13</v>
      </c>
      <c r="G378" s="23" t="s">
        <v>745</v>
      </c>
      <c r="H378" s="27"/>
      <c r="I378" s="22"/>
    </row>
    <row r="379" customFormat="false" ht="12" hidden="false" customHeight="true" outlineLevel="0" collapsed="false">
      <c r="A379" s="75" t="n">
        <v>369</v>
      </c>
      <c r="B379" s="16" t="s">
        <v>41</v>
      </c>
      <c r="C379" s="17" t="s">
        <v>826</v>
      </c>
      <c r="D379" s="20" t="s">
        <v>827</v>
      </c>
      <c r="E379" s="14"/>
      <c r="F379" s="16" t="s">
        <v>13</v>
      </c>
      <c r="G379" s="23" t="s">
        <v>745</v>
      </c>
      <c r="H379" s="27"/>
      <c r="I379" s="22"/>
    </row>
    <row r="380" customFormat="false" ht="12" hidden="false" customHeight="true" outlineLevel="0" collapsed="false">
      <c r="A380" s="75" t="n">
        <v>370</v>
      </c>
      <c r="B380" s="16" t="s">
        <v>64</v>
      </c>
      <c r="C380" s="17" t="s">
        <v>828</v>
      </c>
      <c r="D380" s="20" t="s">
        <v>829</v>
      </c>
      <c r="E380" s="14"/>
      <c r="F380" s="16" t="s">
        <v>13</v>
      </c>
      <c r="G380" s="23" t="s">
        <v>745</v>
      </c>
      <c r="H380" s="27"/>
      <c r="I380" s="22"/>
    </row>
    <row r="381" customFormat="false" ht="12" hidden="false" customHeight="true" outlineLevel="0" collapsed="false">
      <c r="A381" s="75" t="n">
        <v>371</v>
      </c>
      <c r="B381" s="16" t="s">
        <v>64</v>
      </c>
      <c r="C381" s="17" t="s">
        <v>830</v>
      </c>
      <c r="D381" s="20" t="s">
        <v>831</v>
      </c>
      <c r="E381" s="14"/>
      <c r="F381" s="16" t="s">
        <v>13</v>
      </c>
      <c r="G381" s="23" t="s">
        <v>745</v>
      </c>
      <c r="H381" s="27"/>
      <c r="I381" s="22"/>
    </row>
    <row r="382" customFormat="false" ht="24" hidden="false" customHeight="true" outlineLevel="0" collapsed="false">
      <c r="A382" s="75" t="n">
        <v>372</v>
      </c>
      <c r="B382" s="16" t="s">
        <v>64</v>
      </c>
      <c r="C382" s="17" t="s">
        <v>832</v>
      </c>
      <c r="D382" s="20" t="s">
        <v>833</v>
      </c>
      <c r="E382" s="14"/>
      <c r="F382" s="16" t="s">
        <v>13</v>
      </c>
      <c r="G382" s="23" t="s">
        <v>745</v>
      </c>
      <c r="H382" s="27"/>
      <c r="I382" s="22"/>
    </row>
    <row r="383" customFormat="false" ht="12" hidden="false" customHeight="true" outlineLevel="0" collapsed="false">
      <c r="A383" s="75" t="n">
        <v>373</v>
      </c>
      <c r="B383" s="16" t="s">
        <v>64</v>
      </c>
      <c r="C383" s="17" t="s">
        <v>834</v>
      </c>
      <c r="D383" s="20" t="s">
        <v>835</v>
      </c>
      <c r="E383" s="14"/>
      <c r="F383" s="16" t="s">
        <v>13</v>
      </c>
      <c r="G383" s="23" t="s">
        <v>745</v>
      </c>
      <c r="H383" s="27"/>
      <c r="I383" s="22"/>
    </row>
    <row r="384" customFormat="false" ht="12" hidden="false" customHeight="true" outlineLevel="0" collapsed="false">
      <c r="A384" s="75" t="n">
        <v>374</v>
      </c>
      <c r="B384" s="16" t="s">
        <v>17</v>
      </c>
      <c r="C384" s="17" t="s">
        <v>836</v>
      </c>
      <c r="D384" s="20" t="s">
        <v>837</v>
      </c>
      <c r="E384" s="14"/>
      <c r="F384" s="16" t="s">
        <v>13</v>
      </c>
      <c r="G384" s="23" t="s">
        <v>745</v>
      </c>
      <c r="H384" s="27"/>
      <c r="I384" s="22"/>
    </row>
    <row r="385" customFormat="false" ht="12" hidden="false" customHeight="true" outlineLevel="0" collapsed="false">
      <c r="A385" s="75" t="n">
        <v>375</v>
      </c>
      <c r="B385" s="16" t="s">
        <v>17</v>
      </c>
      <c r="C385" s="17" t="s">
        <v>838</v>
      </c>
      <c r="D385" s="20" t="s">
        <v>839</v>
      </c>
      <c r="E385" s="14"/>
      <c r="F385" s="16" t="s">
        <v>13</v>
      </c>
      <c r="G385" s="23" t="s">
        <v>745</v>
      </c>
      <c r="H385" s="27"/>
      <c r="I385" s="22"/>
    </row>
    <row r="386" customFormat="false" ht="12" hidden="false" customHeight="true" outlineLevel="0" collapsed="false">
      <c r="A386" s="75" t="n">
        <v>376</v>
      </c>
      <c r="B386" s="16" t="s">
        <v>17</v>
      </c>
      <c r="C386" s="17" t="s">
        <v>840</v>
      </c>
      <c r="D386" s="20" t="s">
        <v>841</v>
      </c>
      <c r="E386" s="14"/>
      <c r="F386" s="16" t="s">
        <v>13</v>
      </c>
      <c r="G386" s="23" t="s">
        <v>745</v>
      </c>
      <c r="H386" s="27"/>
      <c r="I386" s="22"/>
    </row>
    <row r="387" customFormat="false" ht="36" hidden="false" customHeight="true" outlineLevel="0" collapsed="false">
      <c r="A387" s="75" t="n">
        <v>377</v>
      </c>
      <c r="B387" s="16" t="s">
        <v>17</v>
      </c>
      <c r="C387" s="17" t="s">
        <v>842</v>
      </c>
      <c r="D387" s="20" t="s">
        <v>843</v>
      </c>
      <c r="E387" s="14"/>
      <c r="F387" s="16" t="s">
        <v>13</v>
      </c>
      <c r="G387" s="23" t="s">
        <v>745</v>
      </c>
      <c r="H387" s="27"/>
      <c r="I387" s="22"/>
    </row>
    <row r="388" customFormat="false" ht="24" hidden="false" customHeight="true" outlineLevel="0" collapsed="false">
      <c r="A388" s="75" t="n">
        <v>378</v>
      </c>
      <c r="B388" s="16" t="s">
        <v>17</v>
      </c>
      <c r="C388" s="17" t="s">
        <v>844</v>
      </c>
      <c r="D388" s="20" t="s">
        <v>845</v>
      </c>
      <c r="E388" s="14"/>
      <c r="F388" s="16" t="s">
        <v>13</v>
      </c>
      <c r="G388" s="23" t="s">
        <v>745</v>
      </c>
      <c r="H388" s="27"/>
      <c r="I388" s="22"/>
    </row>
    <row r="389" customFormat="false" ht="24" hidden="false" customHeight="true" outlineLevel="0" collapsed="false">
      <c r="A389" s="75" t="n">
        <v>379</v>
      </c>
      <c r="B389" s="16" t="s">
        <v>17</v>
      </c>
      <c r="C389" s="17" t="s">
        <v>846</v>
      </c>
      <c r="D389" s="59" t="s">
        <v>847</v>
      </c>
      <c r="E389" s="14"/>
      <c r="F389" s="16" t="s">
        <v>13</v>
      </c>
      <c r="G389" s="23" t="s">
        <v>745</v>
      </c>
      <c r="H389" s="27"/>
      <c r="I389" s="22"/>
    </row>
    <row r="390" customFormat="false" ht="12" hidden="false" customHeight="true" outlineLevel="0" collapsed="false">
      <c r="A390" s="75" t="n">
        <v>380</v>
      </c>
      <c r="B390" s="16" t="s">
        <v>17</v>
      </c>
      <c r="C390" s="17" t="s">
        <v>848</v>
      </c>
      <c r="D390" s="59" t="s">
        <v>849</v>
      </c>
      <c r="E390" s="14"/>
      <c r="F390" s="16" t="s">
        <v>13</v>
      </c>
      <c r="G390" s="23" t="s">
        <v>745</v>
      </c>
      <c r="H390" s="27"/>
      <c r="I390" s="22"/>
    </row>
    <row r="391" customFormat="false" ht="24" hidden="false" customHeight="true" outlineLevel="0" collapsed="false">
      <c r="A391" s="75" t="n">
        <v>381</v>
      </c>
      <c r="B391" s="16" t="s">
        <v>17</v>
      </c>
      <c r="C391" s="17" t="s">
        <v>850</v>
      </c>
      <c r="D391" s="59" t="s">
        <v>851</v>
      </c>
      <c r="E391" s="14"/>
      <c r="F391" s="16" t="s">
        <v>13</v>
      </c>
      <c r="G391" s="23" t="s">
        <v>745</v>
      </c>
      <c r="H391" s="27"/>
      <c r="I391" s="22"/>
    </row>
    <row r="392" customFormat="false" ht="24" hidden="false" customHeight="true" outlineLevel="0" collapsed="false">
      <c r="A392" s="75" t="n">
        <v>382</v>
      </c>
      <c r="B392" s="16" t="s">
        <v>17</v>
      </c>
      <c r="C392" s="17" t="s">
        <v>852</v>
      </c>
      <c r="D392" s="59" t="s">
        <v>853</v>
      </c>
      <c r="E392" s="14"/>
      <c r="F392" s="16" t="s">
        <v>13</v>
      </c>
      <c r="G392" s="23" t="s">
        <v>745</v>
      </c>
      <c r="H392" s="27"/>
      <c r="I392" s="22"/>
    </row>
    <row r="393" customFormat="false" ht="12" hidden="false" customHeight="true" outlineLevel="0" collapsed="false">
      <c r="A393" s="75" t="n">
        <v>383</v>
      </c>
      <c r="B393" s="16" t="s">
        <v>17</v>
      </c>
      <c r="C393" s="17" t="s">
        <v>854</v>
      </c>
      <c r="D393" s="59" t="s">
        <v>855</v>
      </c>
      <c r="E393" s="14"/>
      <c r="F393" s="16" t="s">
        <v>13</v>
      </c>
      <c r="G393" s="23" t="s">
        <v>745</v>
      </c>
      <c r="H393" s="27"/>
      <c r="I393" s="22"/>
    </row>
    <row r="394" customFormat="false" ht="12" hidden="false" customHeight="true" outlineLevel="0" collapsed="false">
      <c r="A394" s="75" t="n">
        <v>384</v>
      </c>
      <c r="B394" s="16" t="s">
        <v>17</v>
      </c>
      <c r="C394" s="17" t="s">
        <v>856</v>
      </c>
      <c r="D394" s="59" t="s">
        <v>857</v>
      </c>
      <c r="E394" s="14"/>
      <c r="F394" s="16" t="s">
        <v>13</v>
      </c>
      <c r="G394" s="23" t="s">
        <v>745</v>
      </c>
      <c r="H394" s="27"/>
      <c r="I394" s="22"/>
    </row>
    <row r="395" customFormat="false" ht="12" hidden="false" customHeight="true" outlineLevel="0" collapsed="false">
      <c r="A395" s="75" t="n">
        <v>385</v>
      </c>
      <c r="B395" s="16" t="s">
        <v>17</v>
      </c>
      <c r="C395" s="17" t="s">
        <v>858</v>
      </c>
      <c r="D395" s="59" t="s">
        <v>859</v>
      </c>
      <c r="E395" s="14"/>
      <c r="F395" s="16" t="s">
        <v>13</v>
      </c>
      <c r="G395" s="23" t="s">
        <v>745</v>
      </c>
      <c r="H395" s="27"/>
      <c r="I395" s="22"/>
    </row>
    <row r="396" customFormat="false" ht="12" hidden="false" customHeight="true" outlineLevel="0" collapsed="false">
      <c r="A396" s="75" t="n">
        <v>386</v>
      </c>
      <c r="B396" s="16" t="s">
        <v>17</v>
      </c>
      <c r="C396" s="17" t="s">
        <v>860</v>
      </c>
      <c r="D396" s="59" t="s">
        <v>861</v>
      </c>
      <c r="E396" s="14"/>
      <c r="F396" s="16" t="s">
        <v>13</v>
      </c>
      <c r="G396" s="23" t="s">
        <v>745</v>
      </c>
      <c r="H396" s="27"/>
      <c r="I396" s="22"/>
    </row>
    <row r="397" customFormat="false" ht="24" hidden="false" customHeight="true" outlineLevel="0" collapsed="false">
      <c r="A397" s="75" t="n">
        <v>387</v>
      </c>
      <c r="B397" s="16" t="s">
        <v>17</v>
      </c>
      <c r="C397" s="17" t="s">
        <v>862</v>
      </c>
      <c r="D397" s="59" t="s">
        <v>863</v>
      </c>
      <c r="E397" s="14"/>
      <c r="F397" s="16" t="s">
        <v>13</v>
      </c>
      <c r="G397" s="23" t="s">
        <v>745</v>
      </c>
      <c r="H397" s="27"/>
      <c r="I397" s="22"/>
    </row>
    <row r="398" customFormat="false" ht="12" hidden="false" customHeight="true" outlineLevel="0" collapsed="false">
      <c r="A398" s="75" t="n">
        <v>388</v>
      </c>
      <c r="B398" s="16" t="s">
        <v>17</v>
      </c>
      <c r="C398" s="17" t="s">
        <v>864</v>
      </c>
      <c r="D398" s="59" t="s">
        <v>865</v>
      </c>
      <c r="E398" s="14"/>
      <c r="F398" s="16" t="s">
        <v>13</v>
      </c>
      <c r="G398" s="23" t="s">
        <v>745</v>
      </c>
      <c r="H398" s="27"/>
      <c r="I398" s="22"/>
    </row>
    <row r="399" customFormat="false" ht="24" hidden="false" customHeight="true" outlineLevel="0" collapsed="false">
      <c r="A399" s="75" t="n">
        <v>389</v>
      </c>
      <c r="B399" s="16" t="s">
        <v>17</v>
      </c>
      <c r="C399" s="17" t="s">
        <v>866</v>
      </c>
      <c r="D399" s="59" t="s">
        <v>867</v>
      </c>
      <c r="E399" s="14"/>
      <c r="F399" s="16" t="s">
        <v>13</v>
      </c>
      <c r="G399" s="23" t="s">
        <v>745</v>
      </c>
      <c r="H399" s="27"/>
      <c r="I399" s="22"/>
    </row>
    <row r="400" customFormat="false" ht="12" hidden="false" customHeight="true" outlineLevel="0" collapsed="false">
      <c r="A400" s="75" t="n">
        <v>390</v>
      </c>
      <c r="B400" s="16" t="s">
        <v>17</v>
      </c>
      <c r="C400" s="17" t="s">
        <v>868</v>
      </c>
      <c r="D400" s="59" t="s">
        <v>869</v>
      </c>
      <c r="E400" s="14"/>
      <c r="F400" s="16" t="s">
        <v>13</v>
      </c>
      <c r="G400" s="23" t="s">
        <v>745</v>
      </c>
      <c r="H400" s="27"/>
      <c r="I400" s="22"/>
    </row>
    <row r="401" customFormat="false" ht="12" hidden="false" customHeight="true" outlineLevel="0" collapsed="false">
      <c r="A401" s="75" t="n">
        <v>391</v>
      </c>
      <c r="B401" s="16" t="s">
        <v>17</v>
      </c>
      <c r="C401" s="17" t="s">
        <v>870</v>
      </c>
      <c r="D401" s="59" t="s">
        <v>871</v>
      </c>
      <c r="E401" s="14"/>
      <c r="F401" s="16" t="s">
        <v>13</v>
      </c>
      <c r="G401" s="23" t="s">
        <v>745</v>
      </c>
      <c r="H401" s="27"/>
      <c r="I401" s="22"/>
    </row>
    <row r="402" customFormat="false" ht="12" hidden="false" customHeight="true" outlineLevel="0" collapsed="false">
      <c r="A402" s="75" t="n">
        <v>392</v>
      </c>
      <c r="B402" s="16" t="s">
        <v>17</v>
      </c>
      <c r="C402" s="17" t="s">
        <v>872</v>
      </c>
      <c r="D402" s="59" t="s">
        <v>873</v>
      </c>
      <c r="E402" s="14"/>
      <c r="F402" s="16" t="s">
        <v>13</v>
      </c>
      <c r="G402" s="23" t="s">
        <v>745</v>
      </c>
      <c r="H402" s="27"/>
      <c r="I402" s="22"/>
    </row>
    <row r="403" customFormat="false" ht="12" hidden="false" customHeight="true" outlineLevel="0" collapsed="false">
      <c r="A403" s="75" t="n">
        <v>393</v>
      </c>
      <c r="B403" s="16" t="s">
        <v>17</v>
      </c>
      <c r="C403" s="17" t="s">
        <v>874</v>
      </c>
      <c r="D403" s="59" t="s">
        <v>875</v>
      </c>
      <c r="E403" s="14"/>
      <c r="F403" s="16" t="s">
        <v>13</v>
      </c>
      <c r="G403" s="23" t="s">
        <v>745</v>
      </c>
      <c r="H403" s="27"/>
      <c r="I403" s="22"/>
    </row>
    <row r="404" customFormat="false" ht="12" hidden="false" customHeight="true" outlineLevel="0" collapsed="false">
      <c r="A404" s="75" t="n">
        <v>394</v>
      </c>
      <c r="B404" s="16" t="s">
        <v>17</v>
      </c>
      <c r="C404" s="17" t="s">
        <v>876</v>
      </c>
      <c r="D404" s="59" t="s">
        <v>877</v>
      </c>
      <c r="E404" s="14"/>
      <c r="F404" s="16" t="s">
        <v>13</v>
      </c>
      <c r="G404" s="23" t="s">
        <v>745</v>
      </c>
      <c r="H404" s="27"/>
      <c r="I404" s="22"/>
    </row>
    <row r="405" customFormat="false" ht="12" hidden="false" customHeight="true" outlineLevel="0" collapsed="false">
      <c r="A405" s="75" t="n">
        <v>395</v>
      </c>
      <c r="B405" s="16" t="s">
        <v>17</v>
      </c>
      <c r="C405" s="17" t="s">
        <v>878</v>
      </c>
      <c r="D405" s="59" t="s">
        <v>879</v>
      </c>
      <c r="E405" s="14"/>
      <c r="F405" s="16" t="s">
        <v>13</v>
      </c>
      <c r="G405" s="23" t="s">
        <v>745</v>
      </c>
      <c r="H405" s="27"/>
      <c r="I405" s="22"/>
    </row>
    <row r="406" customFormat="false" ht="24" hidden="false" customHeight="true" outlineLevel="0" collapsed="false">
      <c r="A406" s="75" t="n">
        <v>396</v>
      </c>
      <c r="B406" s="16" t="s">
        <v>17</v>
      </c>
      <c r="C406" s="17" t="s">
        <v>880</v>
      </c>
      <c r="D406" s="59" t="s">
        <v>881</v>
      </c>
      <c r="E406" s="14"/>
      <c r="F406" s="16" t="s">
        <v>13</v>
      </c>
      <c r="G406" s="23" t="s">
        <v>745</v>
      </c>
      <c r="H406" s="27"/>
      <c r="I406" s="22"/>
    </row>
    <row r="407" customFormat="false" ht="12" hidden="false" customHeight="true" outlineLevel="0" collapsed="false">
      <c r="A407" s="75" t="n">
        <v>397</v>
      </c>
      <c r="B407" s="16" t="s">
        <v>17</v>
      </c>
      <c r="C407" s="17" t="s">
        <v>882</v>
      </c>
      <c r="D407" s="59" t="s">
        <v>883</v>
      </c>
      <c r="E407" s="14"/>
      <c r="F407" s="16" t="s">
        <v>13</v>
      </c>
      <c r="G407" s="23" t="s">
        <v>745</v>
      </c>
      <c r="H407" s="27"/>
      <c r="I407" s="22"/>
    </row>
    <row r="408" customFormat="false" ht="12" hidden="false" customHeight="true" outlineLevel="0" collapsed="false">
      <c r="A408" s="75" t="n">
        <v>398</v>
      </c>
      <c r="B408" s="16" t="s">
        <v>17</v>
      </c>
      <c r="C408" s="17" t="s">
        <v>884</v>
      </c>
      <c r="D408" s="59" t="s">
        <v>885</v>
      </c>
      <c r="E408" s="14"/>
      <c r="F408" s="16" t="s">
        <v>13</v>
      </c>
      <c r="G408" s="23" t="s">
        <v>745</v>
      </c>
      <c r="H408" s="27"/>
      <c r="I408" s="22"/>
    </row>
    <row r="409" customFormat="false" ht="24" hidden="false" customHeight="true" outlineLevel="0" collapsed="false">
      <c r="A409" s="75" t="n">
        <v>399</v>
      </c>
      <c r="B409" s="16" t="s">
        <v>17</v>
      </c>
      <c r="C409" s="17" t="s">
        <v>886</v>
      </c>
      <c r="D409" s="59" t="s">
        <v>887</v>
      </c>
      <c r="E409" s="14"/>
      <c r="F409" s="16" t="s">
        <v>13</v>
      </c>
      <c r="G409" s="23" t="s">
        <v>745</v>
      </c>
      <c r="H409" s="27"/>
      <c r="I409" s="22"/>
    </row>
    <row r="410" customFormat="false" ht="12" hidden="false" customHeight="true" outlineLevel="0" collapsed="false">
      <c r="A410" s="75" t="n">
        <v>400</v>
      </c>
      <c r="B410" s="16" t="s">
        <v>17</v>
      </c>
      <c r="C410" s="17" t="s">
        <v>888</v>
      </c>
      <c r="D410" s="59" t="s">
        <v>889</v>
      </c>
      <c r="E410" s="14"/>
      <c r="F410" s="16" t="s">
        <v>13</v>
      </c>
      <c r="G410" s="23" t="s">
        <v>745</v>
      </c>
      <c r="H410" s="27"/>
      <c r="I410" s="22"/>
    </row>
    <row r="411" customFormat="false" ht="24" hidden="false" customHeight="true" outlineLevel="0" collapsed="false">
      <c r="A411" s="75" t="n">
        <v>401</v>
      </c>
      <c r="B411" s="16" t="s">
        <v>17</v>
      </c>
      <c r="C411" s="17" t="s">
        <v>890</v>
      </c>
      <c r="D411" s="59" t="s">
        <v>891</v>
      </c>
      <c r="E411" s="14"/>
      <c r="F411" s="16" t="s">
        <v>13</v>
      </c>
      <c r="G411" s="23" t="s">
        <v>745</v>
      </c>
      <c r="H411" s="27"/>
      <c r="I411" s="22"/>
    </row>
    <row r="412" customFormat="false" ht="12" hidden="false" customHeight="true" outlineLevel="0" collapsed="false">
      <c r="A412" s="75" t="n">
        <v>402</v>
      </c>
      <c r="B412" s="16" t="s">
        <v>17</v>
      </c>
      <c r="C412" s="17" t="s">
        <v>892</v>
      </c>
      <c r="D412" s="59" t="s">
        <v>893</v>
      </c>
      <c r="E412" s="14"/>
      <c r="F412" s="16" t="s">
        <v>13</v>
      </c>
      <c r="G412" s="23" t="s">
        <v>745</v>
      </c>
      <c r="H412" s="27"/>
      <c r="I412" s="22"/>
    </row>
    <row r="413" customFormat="false" ht="24" hidden="false" customHeight="true" outlineLevel="0" collapsed="false">
      <c r="A413" s="75" t="n">
        <v>403</v>
      </c>
      <c r="B413" s="16" t="s">
        <v>17</v>
      </c>
      <c r="C413" s="17" t="s">
        <v>894</v>
      </c>
      <c r="D413" s="59" t="s">
        <v>895</v>
      </c>
      <c r="E413" s="14"/>
      <c r="F413" s="16" t="s">
        <v>13</v>
      </c>
      <c r="G413" s="23" t="s">
        <v>745</v>
      </c>
      <c r="H413" s="27"/>
      <c r="I413" s="22"/>
    </row>
    <row r="414" customFormat="false" ht="12" hidden="false" customHeight="true" outlineLevel="0" collapsed="false">
      <c r="A414" s="75" t="n">
        <v>404</v>
      </c>
      <c r="B414" s="16" t="s">
        <v>17</v>
      </c>
      <c r="C414" s="17" t="s">
        <v>896</v>
      </c>
      <c r="D414" s="59" t="s">
        <v>897</v>
      </c>
      <c r="E414" s="14"/>
      <c r="F414" s="16" t="s">
        <v>13</v>
      </c>
      <c r="G414" s="23" t="s">
        <v>745</v>
      </c>
      <c r="H414" s="27"/>
      <c r="I414" s="22"/>
    </row>
    <row r="415" customFormat="false" ht="12" hidden="false" customHeight="true" outlineLevel="0" collapsed="false">
      <c r="A415" s="75" t="n">
        <v>405</v>
      </c>
      <c r="B415" s="16" t="s">
        <v>17</v>
      </c>
      <c r="C415" s="17" t="s">
        <v>898</v>
      </c>
      <c r="D415" s="59" t="s">
        <v>899</v>
      </c>
      <c r="E415" s="14"/>
      <c r="F415" s="16" t="s">
        <v>13</v>
      </c>
      <c r="G415" s="23" t="s">
        <v>745</v>
      </c>
      <c r="H415" s="27"/>
      <c r="I415" s="22"/>
    </row>
    <row r="416" customFormat="false" ht="29.25" hidden="false" customHeight="true" outlineLevel="0" collapsed="false">
      <c r="A416" s="75" t="n">
        <v>406</v>
      </c>
      <c r="B416" s="16" t="s">
        <v>17</v>
      </c>
      <c r="C416" s="17" t="s">
        <v>900</v>
      </c>
      <c r="D416" s="59" t="s">
        <v>901</v>
      </c>
      <c r="E416" s="14"/>
      <c r="F416" s="16" t="s">
        <v>13</v>
      </c>
      <c r="G416" s="23" t="s">
        <v>745</v>
      </c>
      <c r="H416" s="27"/>
      <c r="I416" s="22"/>
    </row>
    <row r="417" customFormat="false" ht="12" hidden="false" customHeight="true" outlineLevel="0" collapsed="false">
      <c r="A417" s="75" t="n">
        <v>407</v>
      </c>
      <c r="B417" s="16" t="s">
        <v>17</v>
      </c>
      <c r="C417" s="17" t="s">
        <v>902</v>
      </c>
      <c r="D417" s="59" t="s">
        <v>903</v>
      </c>
      <c r="E417" s="14"/>
      <c r="F417" s="16" t="s">
        <v>13</v>
      </c>
      <c r="G417" s="23" t="s">
        <v>745</v>
      </c>
      <c r="H417" s="27"/>
      <c r="I417" s="22"/>
    </row>
    <row r="418" customFormat="false" ht="12" hidden="false" customHeight="true" outlineLevel="0" collapsed="false">
      <c r="A418" s="75" t="n">
        <v>408</v>
      </c>
      <c r="B418" s="16" t="s">
        <v>17</v>
      </c>
      <c r="C418" s="17" t="s">
        <v>904</v>
      </c>
      <c r="D418" s="59" t="s">
        <v>905</v>
      </c>
      <c r="E418" s="14"/>
      <c r="F418" s="16" t="s">
        <v>13</v>
      </c>
      <c r="G418" s="23" t="s">
        <v>745</v>
      </c>
      <c r="H418" s="27"/>
      <c r="I418" s="22"/>
    </row>
    <row r="419" customFormat="false" ht="12" hidden="false" customHeight="true" outlineLevel="0" collapsed="false">
      <c r="A419" s="75" t="n">
        <v>409</v>
      </c>
      <c r="B419" s="16" t="s">
        <v>17</v>
      </c>
      <c r="C419" s="17" t="s">
        <v>906</v>
      </c>
      <c r="D419" s="59" t="s">
        <v>907</v>
      </c>
      <c r="E419" s="14"/>
      <c r="F419" s="16" t="s">
        <v>13</v>
      </c>
      <c r="G419" s="23" t="s">
        <v>745</v>
      </c>
      <c r="H419" s="27"/>
      <c r="I419" s="22"/>
    </row>
    <row r="420" customFormat="false" ht="36" hidden="false" customHeight="true" outlineLevel="0" collapsed="false">
      <c r="A420" s="75" t="n">
        <v>410</v>
      </c>
      <c r="B420" s="16" t="s">
        <v>17</v>
      </c>
      <c r="C420" s="17" t="s">
        <v>908</v>
      </c>
      <c r="D420" s="59" t="s">
        <v>909</v>
      </c>
      <c r="E420" s="14"/>
      <c r="F420" s="16" t="s">
        <v>13</v>
      </c>
      <c r="G420" s="23" t="s">
        <v>745</v>
      </c>
      <c r="H420" s="27"/>
      <c r="I420" s="22"/>
    </row>
    <row r="421" customFormat="false" ht="24" hidden="false" customHeight="true" outlineLevel="0" collapsed="false">
      <c r="A421" s="75" t="n">
        <v>411</v>
      </c>
      <c r="B421" s="16" t="s">
        <v>17</v>
      </c>
      <c r="C421" s="17" t="s">
        <v>910</v>
      </c>
      <c r="D421" s="59" t="s">
        <v>911</v>
      </c>
      <c r="E421" s="14"/>
      <c r="F421" s="16" t="s">
        <v>13</v>
      </c>
      <c r="G421" s="23" t="s">
        <v>745</v>
      </c>
      <c r="H421" s="27"/>
      <c r="I421" s="22"/>
    </row>
    <row r="422" customFormat="false" ht="12" hidden="false" customHeight="true" outlineLevel="0" collapsed="false">
      <c r="A422" s="75" t="n">
        <v>412</v>
      </c>
      <c r="B422" s="16" t="s">
        <v>17</v>
      </c>
      <c r="C422" s="17" t="s">
        <v>912</v>
      </c>
      <c r="D422" s="59" t="s">
        <v>913</v>
      </c>
      <c r="E422" s="14"/>
      <c r="F422" s="16" t="s">
        <v>13</v>
      </c>
      <c r="G422" s="23" t="s">
        <v>745</v>
      </c>
      <c r="H422" s="27"/>
      <c r="I422" s="22"/>
    </row>
    <row r="423" customFormat="false" ht="12" hidden="false" customHeight="true" outlineLevel="0" collapsed="false">
      <c r="A423" s="75" t="n">
        <v>413</v>
      </c>
      <c r="B423" s="16" t="s">
        <v>17</v>
      </c>
      <c r="C423" s="17" t="s">
        <v>914</v>
      </c>
      <c r="D423" s="59" t="s">
        <v>915</v>
      </c>
      <c r="E423" s="14"/>
      <c r="F423" s="16" t="s">
        <v>13</v>
      </c>
      <c r="G423" s="23" t="s">
        <v>745</v>
      </c>
      <c r="H423" s="27"/>
      <c r="I423" s="22"/>
    </row>
    <row r="424" customFormat="false" ht="24" hidden="false" customHeight="true" outlineLevel="0" collapsed="false">
      <c r="A424" s="75" t="n">
        <v>414</v>
      </c>
      <c r="B424" s="16" t="s">
        <v>17</v>
      </c>
      <c r="C424" s="17" t="s">
        <v>916</v>
      </c>
      <c r="D424" s="59" t="s">
        <v>917</v>
      </c>
      <c r="E424" s="14"/>
      <c r="F424" s="16" t="s">
        <v>13</v>
      </c>
      <c r="G424" s="23" t="s">
        <v>745</v>
      </c>
      <c r="H424" s="27"/>
      <c r="I424" s="22"/>
    </row>
    <row r="425" customFormat="false" ht="12" hidden="false" customHeight="true" outlineLevel="0" collapsed="false">
      <c r="A425" s="75" t="n">
        <v>415</v>
      </c>
      <c r="B425" s="16" t="s">
        <v>17</v>
      </c>
      <c r="C425" s="17" t="s">
        <v>918</v>
      </c>
      <c r="D425" s="59" t="s">
        <v>919</v>
      </c>
      <c r="E425" s="14"/>
      <c r="F425" s="16" t="s">
        <v>13</v>
      </c>
      <c r="G425" s="23" t="s">
        <v>745</v>
      </c>
      <c r="H425" s="27"/>
      <c r="I425" s="22"/>
    </row>
    <row r="426" customFormat="false" ht="12" hidden="false" customHeight="true" outlineLevel="0" collapsed="false">
      <c r="A426" s="75" t="n">
        <v>416</v>
      </c>
      <c r="B426" s="16" t="s">
        <v>17</v>
      </c>
      <c r="C426" s="12" t="s">
        <v>920</v>
      </c>
      <c r="D426" s="90" t="s">
        <v>921</v>
      </c>
      <c r="E426" s="14"/>
      <c r="F426" s="16" t="s">
        <v>13</v>
      </c>
      <c r="G426" s="23" t="s">
        <v>745</v>
      </c>
      <c r="H426" s="27"/>
      <c r="I426" s="22"/>
    </row>
    <row r="427" customFormat="false" ht="12" hidden="false" customHeight="true" outlineLevel="0" collapsed="false">
      <c r="A427" s="75" t="n">
        <v>417</v>
      </c>
      <c r="B427" s="16" t="s">
        <v>17</v>
      </c>
      <c r="C427" s="12" t="s">
        <v>922</v>
      </c>
      <c r="D427" s="90" t="s">
        <v>923</v>
      </c>
      <c r="E427" s="14"/>
      <c r="F427" s="16" t="s">
        <v>13</v>
      </c>
      <c r="G427" s="23" t="s">
        <v>745</v>
      </c>
      <c r="H427" s="27"/>
      <c r="I427" s="22"/>
    </row>
    <row r="428" customFormat="false" ht="12" hidden="false" customHeight="true" outlineLevel="0" collapsed="false">
      <c r="A428" s="75" t="n">
        <v>418</v>
      </c>
      <c r="B428" s="16" t="s">
        <v>17</v>
      </c>
      <c r="C428" s="12" t="s">
        <v>924</v>
      </c>
      <c r="D428" s="90" t="s">
        <v>925</v>
      </c>
      <c r="E428" s="14"/>
      <c r="F428" s="16" t="s">
        <v>13</v>
      </c>
      <c r="G428" s="23" t="s">
        <v>745</v>
      </c>
      <c r="H428" s="27"/>
      <c r="I428" s="22"/>
    </row>
    <row r="429" customFormat="false" ht="24" hidden="false" customHeight="true" outlineLevel="0" collapsed="false">
      <c r="A429" s="75" t="n">
        <v>419</v>
      </c>
      <c r="B429" s="16" t="s">
        <v>17</v>
      </c>
      <c r="C429" s="12" t="s">
        <v>926</v>
      </c>
      <c r="D429" s="90" t="s">
        <v>927</v>
      </c>
      <c r="E429" s="14"/>
      <c r="F429" s="16" t="s">
        <v>13</v>
      </c>
      <c r="G429" s="23" t="s">
        <v>745</v>
      </c>
      <c r="H429" s="27"/>
      <c r="I429" s="22"/>
    </row>
    <row r="430" customFormat="false" ht="12" hidden="false" customHeight="true" outlineLevel="0" collapsed="false">
      <c r="A430" s="75" t="n">
        <v>420</v>
      </c>
      <c r="B430" s="16" t="s">
        <v>17</v>
      </c>
      <c r="C430" s="12" t="s">
        <v>928</v>
      </c>
      <c r="D430" s="90" t="s">
        <v>929</v>
      </c>
      <c r="E430" s="14"/>
      <c r="F430" s="16" t="s">
        <v>13</v>
      </c>
      <c r="G430" s="23" t="s">
        <v>745</v>
      </c>
      <c r="H430" s="27"/>
      <c r="I430" s="22"/>
    </row>
    <row r="431" customFormat="false" ht="12" hidden="false" customHeight="true" outlineLevel="0" collapsed="false">
      <c r="A431" s="75" t="n">
        <v>421</v>
      </c>
      <c r="B431" s="16" t="s">
        <v>17</v>
      </c>
      <c r="C431" s="12" t="s">
        <v>930</v>
      </c>
      <c r="D431" s="90" t="s">
        <v>931</v>
      </c>
      <c r="E431" s="14"/>
      <c r="F431" s="16" t="s">
        <v>13</v>
      </c>
      <c r="G431" s="23" t="s">
        <v>745</v>
      </c>
      <c r="H431" s="27"/>
      <c r="I431" s="22"/>
    </row>
    <row r="432" customFormat="false" ht="12" hidden="false" customHeight="true" outlineLevel="0" collapsed="false">
      <c r="A432" s="75" t="n">
        <v>422</v>
      </c>
      <c r="B432" s="16" t="s">
        <v>17</v>
      </c>
      <c r="C432" s="12" t="s">
        <v>932</v>
      </c>
      <c r="D432" s="90" t="s">
        <v>933</v>
      </c>
      <c r="E432" s="14"/>
      <c r="F432" s="16" t="s">
        <v>13</v>
      </c>
      <c r="G432" s="23" t="s">
        <v>745</v>
      </c>
      <c r="H432" s="27"/>
      <c r="I432" s="22"/>
    </row>
    <row r="433" customFormat="false" ht="12" hidden="false" customHeight="true" outlineLevel="0" collapsed="false">
      <c r="A433" s="75" t="n">
        <v>423</v>
      </c>
      <c r="B433" s="16" t="s">
        <v>17</v>
      </c>
      <c r="C433" s="12" t="s">
        <v>934</v>
      </c>
      <c r="D433" s="90" t="s">
        <v>935</v>
      </c>
      <c r="E433" s="14"/>
      <c r="F433" s="16" t="s">
        <v>13</v>
      </c>
      <c r="G433" s="23" t="s">
        <v>745</v>
      </c>
      <c r="H433" s="27"/>
      <c r="I433" s="22"/>
    </row>
    <row r="434" customFormat="false" ht="12" hidden="false" customHeight="true" outlineLevel="0" collapsed="false">
      <c r="A434" s="75" t="n">
        <v>424</v>
      </c>
      <c r="B434" s="16" t="s">
        <v>17</v>
      </c>
      <c r="C434" s="12" t="s">
        <v>936</v>
      </c>
      <c r="D434" s="90" t="s">
        <v>937</v>
      </c>
      <c r="E434" s="14"/>
      <c r="F434" s="16" t="s">
        <v>13</v>
      </c>
      <c r="G434" s="23" t="s">
        <v>745</v>
      </c>
      <c r="H434" s="27"/>
      <c r="I434" s="22"/>
    </row>
    <row r="435" customFormat="false" ht="12" hidden="false" customHeight="true" outlineLevel="0" collapsed="false">
      <c r="A435" s="75" t="n">
        <v>425</v>
      </c>
      <c r="B435" s="16" t="s">
        <v>10</v>
      </c>
      <c r="C435" s="17" t="s">
        <v>938</v>
      </c>
      <c r="D435" s="59" t="s">
        <v>939</v>
      </c>
      <c r="E435" s="14"/>
      <c r="F435" s="16" t="s">
        <v>13</v>
      </c>
      <c r="G435" s="16" t="s">
        <v>940</v>
      </c>
      <c r="H435" s="18"/>
      <c r="I435" s="22"/>
    </row>
    <row r="436" customFormat="false" ht="12" hidden="false" customHeight="true" outlineLevel="0" collapsed="false">
      <c r="A436" s="75" t="n">
        <v>426</v>
      </c>
      <c r="B436" s="91" t="s">
        <v>10</v>
      </c>
      <c r="C436" s="92" t="s">
        <v>941</v>
      </c>
      <c r="D436" s="47" t="s">
        <v>942</v>
      </c>
      <c r="E436" s="47" t="s">
        <v>942</v>
      </c>
      <c r="F436" s="16" t="s">
        <v>13</v>
      </c>
      <c r="G436" s="91" t="s">
        <v>940</v>
      </c>
      <c r="H436" s="18"/>
      <c r="I436" s="22"/>
    </row>
    <row r="437" customFormat="false" ht="12" hidden="false" customHeight="true" outlineLevel="0" collapsed="false">
      <c r="A437" s="75" t="n">
        <v>427</v>
      </c>
      <c r="B437" s="16" t="s">
        <v>10</v>
      </c>
      <c r="C437" s="41" t="s">
        <v>943</v>
      </c>
      <c r="D437" s="20" t="s">
        <v>944</v>
      </c>
      <c r="E437" s="18" t="s">
        <v>944</v>
      </c>
      <c r="F437" s="16" t="s">
        <v>13</v>
      </c>
      <c r="G437" s="16" t="s">
        <v>940</v>
      </c>
      <c r="H437" s="18"/>
      <c r="I437" s="22"/>
    </row>
    <row r="438" customFormat="false" ht="24" hidden="false" customHeight="true" outlineLevel="0" collapsed="false">
      <c r="A438" s="75" t="n">
        <v>428</v>
      </c>
      <c r="B438" s="16" t="s">
        <v>10</v>
      </c>
      <c r="C438" s="41" t="s">
        <v>945</v>
      </c>
      <c r="D438" s="20" t="s">
        <v>946</v>
      </c>
      <c r="E438" s="18" t="s">
        <v>946</v>
      </c>
      <c r="F438" s="16" t="s">
        <v>13</v>
      </c>
      <c r="G438" s="16" t="s">
        <v>940</v>
      </c>
      <c r="H438" s="18"/>
      <c r="I438" s="22"/>
    </row>
    <row r="439" customFormat="false" ht="12" hidden="false" customHeight="true" outlineLevel="0" collapsed="false">
      <c r="A439" s="75" t="n">
        <v>429</v>
      </c>
      <c r="B439" s="91" t="s">
        <v>64</v>
      </c>
      <c r="C439" s="92" t="s">
        <v>947</v>
      </c>
      <c r="D439" s="93" t="s">
        <v>948</v>
      </c>
      <c r="E439" s="93" t="s">
        <v>948</v>
      </c>
      <c r="F439" s="16" t="s">
        <v>13</v>
      </c>
      <c r="G439" s="16" t="s">
        <v>940</v>
      </c>
      <c r="H439" s="18"/>
      <c r="I439" s="22"/>
    </row>
    <row r="440" customFormat="false" ht="12" hidden="false" customHeight="true" outlineLevel="0" collapsed="false">
      <c r="A440" s="75" t="n">
        <v>430</v>
      </c>
      <c r="B440" s="91" t="s">
        <v>64</v>
      </c>
      <c r="C440" s="92" t="s">
        <v>949</v>
      </c>
      <c r="D440" s="93" t="s">
        <v>950</v>
      </c>
      <c r="E440" s="93" t="s">
        <v>950</v>
      </c>
      <c r="F440" s="16" t="s">
        <v>13</v>
      </c>
      <c r="G440" s="16" t="s">
        <v>940</v>
      </c>
      <c r="H440" s="18"/>
      <c r="I440" s="22"/>
    </row>
    <row r="441" customFormat="false" ht="24" hidden="false" customHeight="true" outlineLevel="0" collapsed="false">
      <c r="A441" s="75" t="n">
        <v>431</v>
      </c>
      <c r="B441" s="91" t="s">
        <v>64</v>
      </c>
      <c r="C441" s="92" t="s">
        <v>951</v>
      </c>
      <c r="D441" s="93" t="s">
        <v>952</v>
      </c>
      <c r="E441" s="93" t="s">
        <v>952</v>
      </c>
      <c r="F441" s="16" t="s">
        <v>13</v>
      </c>
      <c r="G441" s="16" t="s">
        <v>940</v>
      </c>
      <c r="H441" s="18"/>
      <c r="I441" s="22"/>
    </row>
    <row r="442" customFormat="false" ht="12" hidden="false" customHeight="true" outlineLevel="0" collapsed="false">
      <c r="A442" s="75" t="n">
        <v>432</v>
      </c>
      <c r="B442" s="91" t="s">
        <v>64</v>
      </c>
      <c r="C442" s="92" t="s">
        <v>953</v>
      </c>
      <c r="D442" s="93" t="s">
        <v>954</v>
      </c>
      <c r="E442" s="93" t="s">
        <v>954</v>
      </c>
      <c r="F442" s="16" t="s">
        <v>13</v>
      </c>
      <c r="G442" s="16" t="s">
        <v>940</v>
      </c>
      <c r="H442" s="18"/>
      <c r="I442" s="22"/>
    </row>
    <row r="443" customFormat="false" ht="24" hidden="false" customHeight="true" outlineLevel="0" collapsed="false">
      <c r="A443" s="75" t="n">
        <v>433</v>
      </c>
      <c r="B443" s="16" t="s">
        <v>41</v>
      </c>
      <c r="C443" s="12" t="s">
        <v>955</v>
      </c>
      <c r="D443" s="60" t="s">
        <v>956</v>
      </c>
      <c r="E443" s="69" t="s">
        <v>956</v>
      </c>
      <c r="F443" s="16" t="s">
        <v>13</v>
      </c>
      <c r="G443" s="16" t="s">
        <v>940</v>
      </c>
      <c r="H443" s="18"/>
      <c r="I443" s="22"/>
    </row>
    <row r="444" customFormat="false" ht="24" hidden="false" customHeight="true" outlineLevel="0" collapsed="false">
      <c r="A444" s="75" t="n">
        <v>434</v>
      </c>
      <c r="B444" s="16" t="s">
        <v>41</v>
      </c>
      <c r="C444" s="12" t="s">
        <v>957</v>
      </c>
      <c r="D444" s="60" t="s">
        <v>958</v>
      </c>
      <c r="E444" s="69" t="s">
        <v>958</v>
      </c>
      <c r="F444" s="16" t="s">
        <v>13</v>
      </c>
      <c r="G444" s="16" t="s">
        <v>940</v>
      </c>
      <c r="H444" s="18"/>
      <c r="I444" s="22"/>
    </row>
    <row r="445" customFormat="false" ht="12" hidden="false" customHeight="true" outlineLevel="0" collapsed="false">
      <c r="A445" s="75" t="n">
        <v>435</v>
      </c>
      <c r="B445" s="16" t="s">
        <v>41</v>
      </c>
      <c r="C445" s="12" t="s">
        <v>959</v>
      </c>
      <c r="D445" s="60" t="s">
        <v>960</v>
      </c>
      <c r="E445" s="69" t="s">
        <v>960</v>
      </c>
      <c r="F445" s="16" t="s">
        <v>13</v>
      </c>
      <c r="G445" s="16" t="s">
        <v>940</v>
      </c>
      <c r="H445" s="18"/>
      <c r="I445" s="22"/>
    </row>
    <row r="446" customFormat="false" ht="24" hidden="false" customHeight="true" outlineLevel="0" collapsed="false">
      <c r="A446" s="75" t="n">
        <v>436</v>
      </c>
      <c r="B446" s="16" t="s">
        <v>41</v>
      </c>
      <c r="C446" s="12" t="s">
        <v>961</v>
      </c>
      <c r="D446" s="60" t="s">
        <v>962</v>
      </c>
      <c r="E446" s="69" t="s">
        <v>962</v>
      </c>
      <c r="F446" s="16" t="s">
        <v>13</v>
      </c>
      <c r="G446" s="16" t="s">
        <v>940</v>
      </c>
      <c r="H446" s="18"/>
      <c r="I446" s="22"/>
    </row>
    <row r="447" customFormat="false" ht="24" hidden="false" customHeight="true" outlineLevel="0" collapsed="false">
      <c r="A447" s="75" t="n">
        <v>437</v>
      </c>
      <c r="B447" s="16" t="s">
        <v>41</v>
      </c>
      <c r="C447" s="12" t="s">
        <v>963</v>
      </c>
      <c r="D447" s="60" t="s">
        <v>964</v>
      </c>
      <c r="E447" s="69" t="s">
        <v>964</v>
      </c>
      <c r="F447" s="16" t="s">
        <v>13</v>
      </c>
      <c r="G447" s="16" t="s">
        <v>940</v>
      </c>
      <c r="H447" s="18"/>
      <c r="I447" s="22"/>
    </row>
    <row r="448" customFormat="false" ht="24" hidden="false" customHeight="true" outlineLevel="0" collapsed="false">
      <c r="A448" s="75" t="n">
        <v>438</v>
      </c>
      <c r="B448" s="16" t="s">
        <v>41</v>
      </c>
      <c r="C448" s="12" t="s">
        <v>965</v>
      </c>
      <c r="D448" s="60" t="s">
        <v>966</v>
      </c>
      <c r="E448" s="69" t="s">
        <v>966</v>
      </c>
      <c r="F448" s="16" t="s">
        <v>13</v>
      </c>
      <c r="G448" s="16" t="s">
        <v>940</v>
      </c>
      <c r="H448" s="18"/>
      <c r="I448" s="22"/>
    </row>
    <row r="449" customFormat="false" ht="12" hidden="false" customHeight="true" outlineLevel="0" collapsed="false">
      <c r="A449" s="75" t="n">
        <v>439</v>
      </c>
      <c r="B449" s="16" t="s">
        <v>17</v>
      </c>
      <c r="C449" s="92" t="s">
        <v>967</v>
      </c>
      <c r="D449" s="93" t="s">
        <v>968</v>
      </c>
      <c r="E449" s="93" t="s">
        <v>968</v>
      </c>
      <c r="F449" s="16" t="s">
        <v>13</v>
      </c>
      <c r="G449" s="16" t="s">
        <v>940</v>
      </c>
      <c r="H449" s="18"/>
      <c r="I449" s="22"/>
    </row>
    <row r="450" customFormat="false" ht="12" hidden="false" customHeight="true" outlineLevel="0" collapsed="false">
      <c r="A450" s="75" t="n">
        <v>440</v>
      </c>
      <c r="B450" s="16" t="s">
        <v>17</v>
      </c>
      <c r="C450" s="92" t="s">
        <v>969</v>
      </c>
      <c r="D450" s="93" t="s">
        <v>970</v>
      </c>
      <c r="E450" s="93" t="s">
        <v>970</v>
      </c>
      <c r="F450" s="16" t="s">
        <v>13</v>
      </c>
      <c r="G450" s="16" t="s">
        <v>940</v>
      </c>
      <c r="H450" s="18"/>
      <c r="I450" s="22"/>
    </row>
    <row r="451" customFormat="false" ht="12" hidden="false" customHeight="true" outlineLevel="0" collapsed="false">
      <c r="A451" s="75" t="n">
        <v>441</v>
      </c>
      <c r="B451" s="16" t="s">
        <v>17</v>
      </c>
      <c r="C451" s="12" t="s">
        <v>971</v>
      </c>
      <c r="D451" s="69" t="s">
        <v>972</v>
      </c>
      <c r="E451" s="69" t="s">
        <v>972</v>
      </c>
      <c r="F451" s="16" t="s">
        <v>13</v>
      </c>
      <c r="G451" s="16" t="s">
        <v>940</v>
      </c>
      <c r="H451" s="18"/>
      <c r="I451" s="22"/>
    </row>
    <row r="452" customFormat="false" ht="36" hidden="false" customHeight="true" outlineLevel="0" collapsed="false">
      <c r="A452" s="75" t="n">
        <v>442</v>
      </c>
      <c r="B452" s="16" t="s">
        <v>17</v>
      </c>
      <c r="C452" s="12" t="s">
        <v>973</v>
      </c>
      <c r="D452" s="69" t="s">
        <v>974</v>
      </c>
      <c r="E452" s="69" t="s">
        <v>974</v>
      </c>
      <c r="F452" s="16" t="s">
        <v>13</v>
      </c>
      <c r="G452" s="16" t="s">
        <v>940</v>
      </c>
      <c r="H452" s="18"/>
      <c r="I452" s="22"/>
    </row>
    <row r="453" customFormat="false" ht="12" hidden="false" customHeight="true" outlineLevel="0" collapsed="false">
      <c r="A453" s="75" t="n">
        <v>443</v>
      </c>
      <c r="B453" s="16" t="s">
        <v>17</v>
      </c>
      <c r="C453" s="12" t="s">
        <v>975</v>
      </c>
      <c r="D453" s="69" t="s">
        <v>976</v>
      </c>
      <c r="E453" s="69" t="s">
        <v>976</v>
      </c>
      <c r="F453" s="16" t="s">
        <v>13</v>
      </c>
      <c r="G453" s="16" t="s">
        <v>940</v>
      </c>
      <c r="H453" s="18"/>
      <c r="I453" s="22"/>
    </row>
    <row r="454" customFormat="false" ht="12" hidden="false" customHeight="true" outlineLevel="0" collapsed="false">
      <c r="A454" s="75" t="n">
        <v>444</v>
      </c>
      <c r="B454" s="16" t="s">
        <v>17</v>
      </c>
      <c r="C454" s="12" t="s">
        <v>977</v>
      </c>
      <c r="D454" s="69" t="s">
        <v>978</v>
      </c>
      <c r="E454" s="69" t="s">
        <v>978</v>
      </c>
      <c r="F454" s="16" t="s">
        <v>13</v>
      </c>
      <c r="G454" s="16" t="s">
        <v>940</v>
      </c>
      <c r="H454" s="18"/>
      <c r="I454" s="22"/>
    </row>
    <row r="455" customFormat="false" ht="12" hidden="false" customHeight="true" outlineLevel="0" collapsed="false">
      <c r="A455" s="75" t="n">
        <v>445</v>
      </c>
      <c r="B455" s="16" t="s">
        <v>17</v>
      </c>
      <c r="C455" s="12" t="s">
        <v>979</v>
      </c>
      <c r="D455" s="69" t="s">
        <v>980</v>
      </c>
      <c r="E455" s="69" t="s">
        <v>980</v>
      </c>
      <c r="F455" s="16" t="s">
        <v>13</v>
      </c>
      <c r="G455" s="16" t="s">
        <v>940</v>
      </c>
      <c r="H455" s="18"/>
      <c r="I455" s="22"/>
    </row>
    <row r="456" customFormat="false" ht="24" hidden="false" customHeight="true" outlineLevel="0" collapsed="false">
      <c r="A456" s="75" t="n">
        <v>446</v>
      </c>
      <c r="B456" s="16" t="s">
        <v>17</v>
      </c>
      <c r="C456" s="12" t="s">
        <v>981</v>
      </c>
      <c r="D456" s="69" t="s">
        <v>982</v>
      </c>
      <c r="E456" s="69" t="s">
        <v>982</v>
      </c>
      <c r="F456" s="16" t="s">
        <v>13</v>
      </c>
      <c r="G456" s="16" t="s">
        <v>940</v>
      </c>
      <c r="H456" s="18"/>
      <c r="I456" s="22"/>
    </row>
    <row r="457" customFormat="false" ht="12" hidden="false" customHeight="true" outlineLevel="0" collapsed="false">
      <c r="A457" s="75" t="n">
        <v>447</v>
      </c>
      <c r="B457" s="16" t="s">
        <v>17</v>
      </c>
      <c r="C457" s="12" t="s">
        <v>983</v>
      </c>
      <c r="D457" s="69" t="s">
        <v>984</v>
      </c>
      <c r="E457" s="69" t="s">
        <v>984</v>
      </c>
      <c r="F457" s="16" t="s">
        <v>13</v>
      </c>
      <c r="G457" s="16" t="s">
        <v>940</v>
      </c>
      <c r="H457" s="18"/>
      <c r="I457" s="22"/>
    </row>
    <row r="458" customFormat="false" ht="12" hidden="false" customHeight="true" outlineLevel="0" collapsed="false">
      <c r="A458" s="75" t="n">
        <v>448</v>
      </c>
      <c r="B458" s="16" t="s">
        <v>17</v>
      </c>
      <c r="C458" s="12" t="s">
        <v>985</v>
      </c>
      <c r="D458" s="69" t="s">
        <v>986</v>
      </c>
      <c r="E458" s="69" t="s">
        <v>986</v>
      </c>
      <c r="F458" s="16" t="s">
        <v>13</v>
      </c>
      <c r="G458" s="16" t="s">
        <v>940</v>
      </c>
      <c r="H458" s="18"/>
      <c r="I458" s="22"/>
    </row>
    <row r="459" customFormat="false" ht="12" hidden="false" customHeight="true" outlineLevel="0" collapsed="false">
      <c r="A459" s="75" t="n">
        <v>449</v>
      </c>
      <c r="B459" s="91" t="s">
        <v>41</v>
      </c>
      <c r="C459" s="12" t="s">
        <v>987</v>
      </c>
      <c r="D459" s="69" t="s">
        <v>988</v>
      </c>
      <c r="E459" s="69" t="s">
        <v>988</v>
      </c>
      <c r="F459" s="16" t="s">
        <v>13</v>
      </c>
      <c r="G459" s="16" t="s">
        <v>940</v>
      </c>
      <c r="H459" s="18"/>
      <c r="I459" s="22"/>
    </row>
    <row r="460" customFormat="false" ht="36" hidden="false" customHeight="true" outlineLevel="0" collapsed="false">
      <c r="A460" s="75" t="n">
        <v>450</v>
      </c>
      <c r="B460" s="16" t="s">
        <v>17</v>
      </c>
      <c r="C460" s="12" t="s">
        <v>989</v>
      </c>
      <c r="D460" s="69" t="s">
        <v>990</v>
      </c>
      <c r="E460" s="69" t="s">
        <v>990</v>
      </c>
      <c r="F460" s="16" t="s">
        <v>13</v>
      </c>
      <c r="G460" s="16" t="s">
        <v>940</v>
      </c>
      <c r="H460" s="18"/>
      <c r="I460" s="22"/>
    </row>
    <row r="461" customFormat="false" ht="36.75" hidden="false" customHeight="true" outlineLevel="0" collapsed="false">
      <c r="A461" s="75" t="n">
        <v>451</v>
      </c>
      <c r="B461" s="16" t="s">
        <v>17</v>
      </c>
      <c r="C461" s="12" t="s">
        <v>991</v>
      </c>
      <c r="D461" s="69" t="s">
        <v>992</v>
      </c>
      <c r="E461" s="69" t="s">
        <v>992</v>
      </c>
      <c r="F461" s="16" t="s">
        <v>13</v>
      </c>
      <c r="G461" s="16" t="s">
        <v>940</v>
      </c>
      <c r="H461" s="18"/>
      <c r="I461" s="22"/>
    </row>
    <row r="462" customFormat="false" ht="24" hidden="false" customHeight="true" outlineLevel="0" collapsed="false">
      <c r="A462" s="75" t="n">
        <v>452</v>
      </c>
      <c r="B462" s="16" t="s">
        <v>17</v>
      </c>
      <c r="C462" s="41" t="s">
        <v>993</v>
      </c>
      <c r="D462" s="60" t="s">
        <v>994</v>
      </c>
      <c r="E462" s="69" t="s">
        <v>994</v>
      </c>
      <c r="F462" s="16" t="s">
        <v>13</v>
      </c>
      <c r="G462" s="16" t="s">
        <v>940</v>
      </c>
      <c r="H462" s="18"/>
      <c r="I462" s="22"/>
    </row>
    <row r="463" customFormat="false" ht="12" hidden="false" customHeight="true" outlineLevel="0" collapsed="false">
      <c r="A463" s="75" t="n">
        <v>453</v>
      </c>
      <c r="B463" s="16" t="s">
        <v>17</v>
      </c>
      <c r="C463" s="41" t="s">
        <v>995</v>
      </c>
      <c r="D463" s="60" t="s">
        <v>996</v>
      </c>
      <c r="E463" s="69" t="s">
        <v>996</v>
      </c>
      <c r="F463" s="16" t="s">
        <v>13</v>
      </c>
      <c r="G463" s="16" t="s">
        <v>940</v>
      </c>
      <c r="H463" s="18"/>
      <c r="I463" s="22"/>
    </row>
    <row r="464" customFormat="false" ht="12" hidden="false" customHeight="true" outlineLevel="0" collapsed="false">
      <c r="A464" s="75" t="n">
        <v>454</v>
      </c>
      <c r="B464" s="16" t="s">
        <v>17</v>
      </c>
      <c r="C464" s="12" t="s">
        <v>997</v>
      </c>
      <c r="D464" s="69" t="s">
        <v>998</v>
      </c>
      <c r="E464" s="69" t="s">
        <v>998</v>
      </c>
      <c r="F464" s="16" t="s">
        <v>13</v>
      </c>
      <c r="G464" s="16" t="s">
        <v>940</v>
      </c>
      <c r="H464" s="18"/>
      <c r="I464" s="22"/>
    </row>
    <row r="465" customFormat="false" ht="30" hidden="false" customHeight="true" outlineLevel="0" collapsed="false">
      <c r="A465" s="75" t="n">
        <v>455</v>
      </c>
      <c r="B465" s="16" t="s">
        <v>17</v>
      </c>
      <c r="C465" s="41" t="s">
        <v>999</v>
      </c>
      <c r="D465" s="59" t="s">
        <v>1000</v>
      </c>
      <c r="E465" s="14" t="s">
        <v>1000</v>
      </c>
      <c r="F465" s="16" t="s">
        <v>13</v>
      </c>
      <c r="G465" s="16" t="s">
        <v>940</v>
      </c>
      <c r="H465" s="18"/>
      <c r="I465" s="22"/>
    </row>
    <row r="466" customFormat="false" ht="24" hidden="false" customHeight="true" outlineLevel="0" collapsed="false">
      <c r="A466" s="75" t="n">
        <v>456</v>
      </c>
      <c r="B466" s="16" t="s">
        <v>17</v>
      </c>
      <c r="C466" s="12" t="s">
        <v>1001</v>
      </c>
      <c r="D466" s="69" t="s">
        <v>1002</v>
      </c>
      <c r="E466" s="69" t="s">
        <v>1002</v>
      </c>
      <c r="F466" s="16" t="s">
        <v>13</v>
      </c>
      <c r="G466" s="16" t="s">
        <v>940</v>
      </c>
      <c r="H466" s="18"/>
      <c r="I466" s="22"/>
    </row>
    <row r="467" customFormat="false" ht="12" hidden="false" customHeight="true" outlineLevel="0" collapsed="false">
      <c r="A467" s="75" t="n">
        <v>457</v>
      </c>
      <c r="B467" s="91" t="s">
        <v>10</v>
      </c>
      <c r="C467" s="34" t="s">
        <v>1003</v>
      </c>
      <c r="D467" s="14" t="s">
        <v>1004</v>
      </c>
      <c r="E467" s="14" t="s">
        <v>1004</v>
      </c>
      <c r="F467" s="16" t="s">
        <v>13</v>
      </c>
      <c r="G467" s="16" t="s">
        <v>940</v>
      </c>
      <c r="H467" s="18"/>
      <c r="I467" s="22"/>
    </row>
    <row r="468" customFormat="false" ht="12" hidden="false" customHeight="true" outlineLevel="0" collapsed="false">
      <c r="A468" s="75" t="n">
        <v>458</v>
      </c>
      <c r="B468" s="91" t="s">
        <v>10</v>
      </c>
      <c r="C468" s="34" t="s">
        <v>1005</v>
      </c>
      <c r="D468" s="14" t="s">
        <v>1006</v>
      </c>
      <c r="E468" s="14" t="s">
        <v>1006</v>
      </c>
      <c r="F468" s="16" t="s">
        <v>13</v>
      </c>
      <c r="G468" s="16" t="s">
        <v>940</v>
      </c>
      <c r="H468" s="18"/>
      <c r="I468" s="22"/>
    </row>
    <row r="469" customFormat="false" ht="12" hidden="false" customHeight="true" outlineLevel="0" collapsed="false">
      <c r="A469" s="75" t="n">
        <v>459</v>
      </c>
      <c r="B469" s="91" t="s">
        <v>10</v>
      </c>
      <c r="C469" s="34" t="s">
        <v>1007</v>
      </c>
      <c r="D469" s="14" t="s">
        <v>1008</v>
      </c>
      <c r="E469" s="14" t="s">
        <v>1008</v>
      </c>
      <c r="F469" s="16" t="s">
        <v>13</v>
      </c>
      <c r="G469" s="16" t="s">
        <v>940</v>
      </c>
      <c r="H469" s="18"/>
      <c r="I469" s="22"/>
    </row>
    <row r="470" customFormat="false" ht="12" hidden="false" customHeight="true" outlineLevel="0" collapsed="false">
      <c r="A470" s="75" t="n">
        <v>460</v>
      </c>
      <c r="B470" s="16" t="s">
        <v>474</v>
      </c>
      <c r="C470" s="12" t="s">
        <v>1009</v>
      </c>
      <c r="D470" s="59" t="s">
        <v>1010</v>
      </c>
      <c r="E470" s="14" t="s">
        <v>1010</v>
      </c>
      <c r="F470" s="16" t="s">
        <v>13</v>
      </c>
      <c r="G470" s="16" t="s">
        <v>940</v>
      </c>
      <c r="H470" s="18"/>
      <c r="I470" s="22"/>
    </row>
    <row r="471" customFormat="false" ht="12" hidden="false" customHeight="true" outlineLevel="0" collapsed="false">
      <c r="A471" s="75" t="n">
        <v>461</v>
      </c>
      <c r="B471" s="16" t="s">
        <v>474</v>
      </c>
      <c r="C471" s="12" t="s">
        <v>1011</v>
      </c>
      <c r="D471" s="59" t="s">
        <v>1012</v>
      </c>
      <c r="E471" s="14" t="s">
        <v>1012</v>
      </c>
      <c r="F471" s="16" t="s">
        <v>13</v>
      </c>
      <c r="G471" s="16" t="s">
        <v>940</v>
      </c>
      <c r="H471" s="18"/>
      <c r="I471" s="22"/>
    </row>
    <row r="472" customFormat="false" ht="12" hidden="false" customHeight="true" outlineLevel="0" collapsed="false">
      <c r="A472" s="75" t="n">
        <v>462</v>
      </c>
      <c r="B472" s="16" t="s">
        <v>474</v>
      </c>
      <c r="C472" s="12" t="s">
        <v>1013</v>
      </c>
      <c r="D472" s="59" t="s">
        <v>1014</v>
      </c>
      <c r="E472" s="14" t="s">
        <v>1014</v>
      </c>
      <c r="F472" s="16" t="s">
        <v>13</v>
      </c>
      <c r="G472" s="16" t="s">
        <v>940</v>
      </c>
      <c r="H472" s="18"/>
      <c r="I472" s="22"/>
    </row>
    <row r="473" customFormat="false" ht="12" hidden="false" customHeight="true" outlineLevel="0" collapsed="false">
      <c r="A473" s="75" t="n">
        <v>463</v>
      </c>
      <c r="B473" s="16" t="s">
        <v>474</v>
      </c>
      <c r="C473" s="12" t="s">
        <v>1015</v>
      </c>
      <c r="D473" s="59" t="s">
        <v>1016</v>
      </c>
      <c r="E473" s="14" t="s">
        <v>1016</v>
      </c>
      <c r="F473" s="16" t="s">
        <v>13</v>
      </c>
      <c r="G473" s="16" t="s">
        <v>940</v>
      </c>
      <c r="H473" s="20"/>
      <c r="I473" s="22"/>
    </row>
    <row r="474" customFormat="false" ht="12" hidden="false" customHeight="true" outlineLevel="0" collapsed="false">
      <c r="A474" s="75" t="n">
        <v>464</v>
      </c>
      <c r="B474" s="13" t="s">
        <v>10</v>
      </c>
      <c r="C474" s="41" t="s">
        <v>1017</v>
      </c>
      <c r="D474" s="59" t="s">
        <v>1018</v>
      </c>
      <c r="E474" s="14" t="s">
        <v>1018</v>
      </c>
      <c r="F474" s="16" t="s">
        <v>13</v>
      </c>
      <c r="G474" s="13" t="s">
        <v>1019</v>
      </c>
      <c r="H474" s="14"/>
      <c r="I474" s="22"/>
    </row>
    <row r="475" customFormat="false" ht="24" hidden="false" customHeight="true" outlineLevel="0" collapsed="false">
      <c r="A475" s="75" t="n">
        <v>465</v>
      </c>
      <c r="B475" s="13" t="s">
        <v>10</v>
      </c>
      <c r="C475" s="41" t="s">
        <v>1020</v>
      </c>
      <c r="D475" s="94" t="s">
        <v>1021</v>
      </c>
      <c r="E475" s="95" t="s">
        <v>1022</v>
      </c>
      <c r="F475" s="16" t="s">
        <v>13</v>
      </c>
      <c r="G475" s="13" t="s">
        <v>1019</v>
      </c>
      <c r="H475" s="14"/>
      <c r="I475" s="22"/>
    </row>
    <row r="476" customFormat="false" ht="24" hidden="false" customHeight="true" outlineLevel="0" collapsed="false">
      <c r="A476" s="75" t="n">
        <v>466</v>
      </c>
      <c r="B476" s="13" t="s">
        <v>10</v>
      </c>
      <c r="C476" s="41" t="s">
        <v>1023</v>
      </c>
      <c r="D476" s="94" t="s">
        <v>1024</v>
      </c>
      <c r="E476" s="95" t="s">
        <v>1025</v>
      </c>
      <c r="F476" s="13" t="s">
        <v>13</v>
      </c>
      <c r="G476" s="13" t="s">
        <v>1019</v>
      </c>
      <c r="H476" s="14"/>
      <c r="I476" s="22"/>
    </row>
    <row r="477" customFormat="false" ht="24" hidden="false" customHeight="true" outlineLevel="0" collapsed="false">
      <c r="A477" s="75" t="n">
        <v>467</v>
      </c>
      <c r="B477" s="13" t="s">
        <v>10</v>
      </c>
      <c r="C477" s="41" t="s">
        <v>1026</v>
      </c>
      <c r="D477" s="94" t="s">
        <v>1027</v>
      </c>
      <c r="E477" s="95" t="s">
        <v>1028</v>
      </c>
      <c r="F477" s="13" t="s">
        <v>13</v>
      </c>
      <c r="G477" s="13" t="s">
        <v>1019</v>
      </c>
      <c r="H477" s="14"/>
      <c r="I477" s="22"/>
    </row>
    <row r="478" customFormat="false" ht="12" hidden="false" customHeight="true" outlineLevel="0" collapsed="false">
      <c r="A478" s="75" t="n">
        <v>468</v>
      </c>
      <c r="B478" s="13" t="s">
        <v>10</v>
      </c>
      <c r="C478" s="41" t="s">
        <v>1029</v>
      </c>
      <c r="D478" s="94" t="s">
        <v>1030</v>
      </c>
      <c r="E478" s="95" t="s">
        <v>1031</v>
      </c>
      <c r="F478" s="13" t="s">
        <v>13</v>
      </c>
      <c r="G478" s="13" t="s">
        <v>1019</v>
      </c>
      <c r="H478" s="14"/>
      <c r="I478" s="22"/>
    </row>
    <row r="479" customFormat="false" ht="12" hidden="false" customHeight="true" outlineLevel="0" collapsed="false">
      <c r="A479" s="75" t="n">
        <v>469</v>
      </c>
      <c r="B479" s="13" t="s">
        <v>10</v>
      </c>
      <c r="C479" s="41" t="s">
        <v>1032</v>
      </c>
      <c r="D479" s="94" t="s">
        <v>1033</v>
      </c>
      <c r="E479" s="95" t="s">
        <v>1034</v>
      </c>
      <c r="F479" s="13" t="s">
        <v>13</v>
      </c>
      <c r="G479" s="13" t="s">
        <v>1019</v>
      </c>
      <c r="H479" s="14"/>
      <c r="I479" s="22"/>
    </row>
    <row r="480" customFormat="false" ht="24" hidden="false" customHeight="true" outlineLevel="0" collapsed="false">
      <c r="A480" s="75" t="n">
        <v>470</v>
      </c>
      <c r="B480" s="13" t="s">
        <v>10</v>
      </c>
      <c r="C480" s="96" t="s">
        <v>1035</v>
      </c>
      <c r="D480" s="94" t="s">
        <v>1036</v>
      </c>
      <c r="E480" s="95" t="s">
        <v>1037</v>
      </c>
      <c r="F480" s="13" t="s">
        <v>13</v>
      </c>
      <c r="G480" s="13" t="s">
        <v>1019</v>
      </c>
      <c r="H480" s="14"/>
      <c r="I480" s="22"/>
    </row>
    <row r="481" customFormat="false" ht="12" hidden="false" customHeight="true" outlineLevel="0" collapsed="false">
      <c r="A481" s="75" t="n">
        <v>471</v>
      </c>
      <c r="B481" s="13" t="s">
        <v>10</v>
      </c>
      <c r="C481" s="96" t="s">
        <v>1038</v>
      </c>
      <c r="D481" s="94" t="s">
        <v>1039</v>
      </c>
      <c r="E481" s="95" t="s">
        <v>1040</v>
      </c>
      <c r="F481" s="13" t="s">
        <v>13</v>
      </c>
      <c r="G481" s="13" t="s">
        <v>1019</v>
      </c>
      <c r="H481" s="14"/>
      <c r="I481" s="22"/>
    </row>
    <row r="482" customFormat="false" ht="36" hidden="false" customHeight="true" outlineLevel="0" collapsed="false">
      <c r="A482" s="75" t="n">
        <v>472</v>
      </c>
      <c r="B482" s="13" t="s">
        <v>10</v>
      </c>
      <c r="C482" s="96" t="s">
        <v>1041</v>
      </c>
      <c r="D482" s="94" t="s">
        <v>1042</v>
      </c>
      <c r="E482" s="95" t="s">
        <v>1043</v>
      </c>
      <c r="F482" s="13" t="s">
        <v>13</v>
      </c>
      <c r="G482" s="13" t="s">
        <v>1019</v>
      </c>
      <c r="H482" s="14"/>
      <c r="I482" s="22"/>
    </row>
    <row r="483" customFormat="false" ht="36" hidden="false" customHeight="true" outlineLevel="0" collapsed="false">
      <c r="A483" s="75" t="n">
        <v>473</v>
      </c>
      <c r="B483" s="13" t="s">
        <v>10</v>
      </c>
      <c r="C483" s="12" t="s">
        <v>1044</v>
      </c>
      <c r="D483" s="94" t="s">
        <v>1045</v>
      </c>
      <c r="E483" s="14" t="s">
        <v>1046</v>
      </c>
      <c r="F483" s="13" t="s">
        <v>13</v>
      </c>
      <c r="G483" s="13" t="s">
        <v>1019</v>
      </c>
      <c r="H483" s="14"/>
      <c r="I483" s="22"/>
    </row>
    <row r="484" customFormat="false" ht="12" hidden="false" customHeight="true" outlineLevel="0" collapsed="false">
      <c r="A484" s="75" t="n">
        <v>474</v>
      </c>
      <c r="B484" s="13" t="s">
        <v>10</v>
      </c>
      <c r="C484" s="96" t="s">
        <v>1047</v>
      </c>
      <c r="D484" s="59" t="s">
        <v>1048</v>
      </c>
      <c r="E484" s="14" t="s">
        <v>1049</v>
      </c>
      <c r="F484" s="13" t="s">
        <v>13</v>
      </c>
      <c r="G484" s="13" t="s">
        <v>1019</v>
      </c>
      <c r="H484" s="14"/>
      <c r="I484" s="22"/>
    </row>
    <row r="485" customFormat="false" ht="12" hidden="false" customHeight="true" outlineLevel="0" collapsed="false">
      <c r="A485" s="75" t="n">
        <v>475</v>
      </c>
      <c r="B485" s="13" t="s">
        <v>10</v>
      </c>
      <c r="C485" s="12" t="s">
        <v>1050</v>
      </c>
      <c r="D485" s="59" t="s">
        <v>1051</v>
      </c>
      <c r="E485" s="14" t="s">
        <v>1052</v>
      </c>
      <c r="F485" s="13" t="s">
        <v>13</v>
      </c>
      <c r="G485" s="13" t="s">
        <v>1019</v>
      </c>
      <c r="H485" s="14"/>
      <c r="I485" s="22"/>
    </row>
    <row r="486" customFormat="false" ht="12" hidden="false" customHeight="true" outlineLevel="0" collapsed="false">
      <c r="A486" s="75" t="n">
        <v>476</v>
      </c>
      <c r="B486" s="13" t="s">
        <v>10</v>
      </c>
      <c r="C486" s="96" t="s">
        <v>1053</v>
      </c>
      <c r="D486" s="59" t="s">
        <v>1054</v>
      </c>
      <c r="E486" s="14" t="s">
        <v>1055</v>
      </c>
      <c r="F486" s="13" t="s">
        <v>13</v>
      </c>
      <c r="G486" s="13" t="s">
        <v>1019</v>
      </c>
      <c r="H486" s="14"/>
      <c r="I486" s="22"/>
    </row>
    <row r="487" customFormat="false" ht="12" hidden="false" customHeight="true" outlineLevel="0" collapsed="false">
      <c r="A487" s="75" t="n">
        <v>477</v>
      </c>
      <c r="B487" s="13" t="s">
        <v>10</v>
      </c>
      <c r="C487" s="12" t="s">
        <v>1056</v>
      </c>
      <c r="D487" s="59" t="s">
        <v>1057</v>
      </c>
      <c r="E487" s="14" t="s">
        <v>1058</v>
      </c>
      <c r="F487" s="13" t="s">
        <v>13</v>
      </c>
      <c r="G487" s="13" t="s">
        <v>1019</v>
      </c>
      <c r="H487" s="14"/>
      <c r="I487" s="22"/>
    </row>
    <row r="488" customFormat="false" ht="12" hidden="false" customHeight="true" outlineLevel="0" collapsed="false">
      <c r="A488" s="75" t="n">
        <v>478</v>
      </c>
      <c r="B488" s="13" t="s">
        <v>10</v>
      </c>
      <c r="C488" s="12" t="s">
        <v>1059</v>
      </c>
      <c r="D488" s="59" t="s">
        <v>1060</v>
      </c>
      <c r="E488" s="14" t="s">
        <v>1060</v>
      </c>
      <c r="F488" s="13" t="s">
        <v>13</v>
      </c>
      <c r="G488" s="13" t="s">
        <v>1019</v>
      </c>
      <c r="H488" s="14"/>
      <c r="I488" s="22"/>
    </row>
    <row r="489" customFormat="false" ht="12" hidden="false" customHeight="true" outlineLevel="0" collapsed="false">
      <c r="A489" s="75" t="n">
        <v>479</v>
      </c>
      <c r="B489" s="13" t="s">
        <v>10</v>
      </c>
      <c r="C489" s="96" t="s">
        <v>1061</v>
      </c>
      <c r="D489" s="59" t="s">
        <v>1062</v>
      </c>
      <c r="E489" s="14" t="s">
        <v>1062</v>
      </c>
      <c r="F489" s="13" t="s">
        <v>13</v>
      </c>
      <c r="G489" s="13" t="s">
        <v>1019</v>
      </c>
      <c r="H489" s="14"/>
      <c r="I489" s="22"/>
    </row>
    <row r="490" customFormat="false" ht="12" hidden="false" customHeight="true" outlineLevel="0" collapsed="false">
      <c r="A490" s="75" t="n">
        <v>480</v>
      </c>
      <c r="B490" s="13" t="s">
        <v>10</v>
      </c>
      <c r="C490" s="41" t="s">
        <v>1063</v>
      </c>
      <c r="D490" s="59" t="s">
        <v>1064</v>
      </c>
      <c r="E490" s="97" t="s">
        <v>1065</v>
      </c>
      <c r="F490" s="13" t="s">
        <v>13</v>
      </c>
      <c r="G490" s="13" t="s">
        <v>1019</v>
      </c>
      <c r="H490" s="14"/>
      <c r="I490" s="22"/>
    </row>
    <row r="491" customFormat="false" ht="12" hidden="false" customHeight="true" outlineLevel="0" collapsed="false">
      <c r="A491" s="75" t="n">
        <v>481</v>
      </c>
      <c r="B491" s="13" t="s">
        <v>10</v>
      </c>
      <c r="C491" s="41" t="s">
        <v>1066</v>
      </c>
      <c r="D491" s="59" t="s">
        <v>1067</v>
      </c>
      <c r="E491" s="97"/>
      <c r="F491" s="13" t="s">
        <v>13</v>
      </c>
      <c r="G491" s="13" t="s">
        <v>1019</v>
      </c>
      <c r="H491" s="14"/>
      <c r="I491" s="22"/>
    </row>
    <row r="492" customFormat="false" ht="12" hidden="false" customHeight="true" outlineLevel="0" collapsed="false">
      <c r="A492" s="75" t="n">
        <v>482</v>
      </c>
      <c r="B492" s="13" t="s">
        <v>10</v>
      </c>
      <c r="C492" s="41" t="s">
        <v>1068</v>
      </c>
      <c r="D492" s="59" t="s">
        <v>1069</v>
      </c>
      <c r="E492" s="14" t="s">
        <v>1069</v>
      </c>
      <c r="F492" s="13" t="s">
        <v>13</v>
      </c>
      <c r="G492" s="13" t="s">
        <v>1019</v>
      </c>
      <c r="H492" s="14"/>
      <c r="I492" s="22"/>
    </row>
    <row r="493" customFormat="false" ht="12" hidden="false" customHeight="true" outlineLevel="0" collapsed="false">
      <c r="A493" s="75" t="n">
        <v>483</v>
      </c>
      <c r="B493" s="13" t="s">
        <v>10</v>
      </c>
      <c r="C493" s="41" t="s">
        <v>1070</v>
      </c>
      <c r="D493" s="59" t="s">
        <v>1071</v>
      </c>
      <c r="E493" s="14" t="s">
        <v>1071</v>
      </c>
      <c r="F493" s="13" t="s">
        <v>13</v>
      </c>
      <c r="G493" s="13" t="s">
        <v>1019</v>
      </c>
      <c r="H493" s="14"/>
      <c r="I493" s="22"/>
    </row>
    <row r="494" customFormat="false" ht="12" hidden="false" customHeight="true" outlineLevel="0" collapsed="false">
      <c r="A494" s="75" t="n">
        <v>484</v>
      </c>
      <c r="B494" s="13" t="s">
        <v>10</v>
      </c>
      <c r="C494" s="41" t="s">
        <v>1072</v>
      </c>
      <c r="D494" s="59" t="s">
        <v>1073</v>
      </c>
      <c r="E494" s="14" t="s">
        <v>1073</v>
      </c>
      <c r="F494" s="13" t="s">
        <v>13</v>
      </c>
      <c r="G494" s="13" t="s">
        <v>1019</v>
      </c>
      <c r="H494" s="14"/>
      <c r="I494" s="22"/>
    </row>
    <row r="495" customFormat="false" ht="63" hidden="false" customHeight="true" outlineLevel="0" collapsed="false">
      <c r="A495" s="75" t="n">
        <v>485</v>
      </c>
      <c r="B495" s="13" t="s">
        <v>10</v>
      </c>
      <c r="C495" s="41" t="s">
        <v>1074</v>
      </c>
      <c r="D495" s="59" t="s">
        <v>1075</v>
      </c>
      <c r="E495" s="14" t="s">
        <v>1076</v>
      </c>
      <c r="F495" s="13" t="s">
        <v>13</v>
      </c>
      <c r="G495" s="13" t="s">
        <v>1019</v>
      </c>
      <c r="H495" s="14"/>
      <c r="I495" s="22"/>
    </row>
    <row r="496" customFormat="false" ht="74.25" hidden="false" customHeight="true" outlineLevel="0" collapsed="false">
      <c r="A496" s="75" t="n">
        <v>486</v>
      </c>
      <c r="B496" s="13" t="s">
        <v>10</v>
      </c>
      <c r="C496" s="41" t="s">
        <v>1077</v>
      </c>
      <c r="D496" s="72" t="s">
        <v>1078</v>
      </c>
      <c r="E496" s="42" t="s">
        <v>1079</v>
      </c>
      <c r="F496" s="13" t="s">
        <v>13</v>
      </c>
      <c r="G496" s="13" t="s">
        <v>1019</v>
      </c>
      <c r="H496" s="14"/>
      <c r="I496" s="22"/>
    </row>
    <row r="497" customFormat="false" ht="60.75" hidden="false" customHeight="true" outlineLevel="0" collapsed="false">
      <c r="A497" s="75" t="n">
        <v>487</v>
      </c>
      <c r="B497" s="13" t="s">
        <v>10</v>
      </c>
      <c r="C497" s="41" t="s">
        <v>1080</v>
      </c>
      <c r="D497" s="59" t="s">
        <v>1081</v>
      </c>
      <c r="E497" s="14" t="s">
        <v>1082</v>
      </c>
      <c r="F497" s="13" t="s">
        <v>13</v>
      </c>
      <c r="G497" s="13" t="s">
        <v>1019</v>
      </c>
      <c r="H497" s="14"/>
      <c r="I497" s="22"/>
    </row>
    <row r="498" customFormat="false" ht="61.5" hidden="false" customHeight="true" outlineLevel="0" collapsed="false">
      <c r="A498" s="75" t="n">
        <v>488</v>
      </c>
      <c r="B498" s="13" t="s">
        <v>10</v>
      </c>
      <c r="C498" s="41" t="s">
        <v>1083</v>
      </c>
      <c r="D498" s="59" t="s">
        <v>1084</v>
      </c>
      <c r="E498" s="14" t="s">
        <v>1085</v>
      </c>
      <c r="F498" s="13" t="s">
        <v>13</v>
      </c>
      <c r="G498" s="13" t="s">
        <v>1019</v>
      </c>
      <c r="H498" s="14"/>
      <c r="I498" s="22"/>
    </row>
    <row r="499" customFormat="false" ht="12" hidden="false" customHeight="true" outlineLevel="0" collapsed="false">
      <c r="A499" s="75" t="n">
        <v>489</v>
      </c>
      <c r="B499" s="13" t="s">
        <v>10</v>
      </c>
      <c r="C499" s="41" t="s">
        <v>1086</v>
      </c>
      <c r="D499" s="72" t="s">
        <v>1087</v>
      </c>
      <c r="E499" s="42" t="s">
        <v>1087</v>
      </c>
      <c r="F499" s="13" t="s">
        <v>13</v>
      </c>
      <c r="G499" s="13" t="s">
        <v>1019</v>
      </c>
      <c r="H499" s="14"/>
      <c r="I499" s="22"/>
    </row>
    <row r="500" customFormat="false" ht="12" hidden="false" customHeight="true" outlineLevel="0" collapsed="false">
      <c r="A500" s="75" t="n">
        <v>490</v>
      </c>
      <c r="B500" s="13" t="s">
        <v>10</v>
      </c>
      <c r="C500" s="41" t="s">
        <v>1088</v>
      </c>
      <c r="D500" s="59" t="s">
        <v>1089</v>
      </c>
      <c r="E500" s="14" t="s">
        <v>1089</v>
      </c>
      <c r="F500" s="13" t="s">
        <v>13</v>
      </c>
      <c r="G500" s="13" t="s">
        <v>1019</v>
      </c>
      <c r="H500" s="14"/>
      <c r="I500" s="22"/>
    </row>
    <row r="501" customFormat="false" ht="12" hidden="false" customHeight="true" outlineLevel="0" collapsed="false">
      <c r="A501" s="75" t="n">
        <v>491</v>
      </c>
      <c r="B501" s="13" t="s">
        <v>10</v>
      </c>
      <c r="C501" s="12" t="s">
        <v>1090</v>
      </c>
      <c r="D501" s="72" t="s">
        <v>1091</v>
      </c>
      <c r="E501" s="42" t="s">
        <v>1092</v>
      </c>
      <c r="F501" s="13" t="s">
        <v>13</v>
      </c>
      <c r="G501" s="13" t="s">
        <v>1019</v>
      </c>
      <c r="H501" s="14"/>
      <c r="I501" s="22"/>
    </row>
    <row r="502" customFormat="false" ht="24" hidden="false" customHeight="true" outlineLevel="0" collapsed="false">
      <c r="A502" s="75" t="n">
        <v>492</v>
      </c>
      <c r="B502" s="13" t="s">
        <v>10</v>
      </c>
      <c r="C502" s="71" t="s">
        <v>1093</v>
      </c>
      <c r="D502" s="72" t="s">
        <v>1094</v>
      </c>
      <c r="E502" s="42" t="s">
        <v>1094</v>
      </c>
      <c r="F502" s="13" t="s">
        <v>13</v>
      </c>
      <c r="G502" s="13" t="s">
        <v>1019</v>
      </c>
      <c r="H502" s="14"/>
      <c r="I502" s="22"/>
    </row>
    <row r="503" customFormat="false" ht="24" hidden="false" customHeight="true" outlineLevel="0" collapsed="false">
      <c r="A503" s="75" t="n">
        <v>493</v>
      </c>
      <c r="B503" s="13" t="s">
        <v>10</v>
      </c>
      <c r="C503" s="12" t="s">
        <v>1095</v>
      </c>
      <c r="D503" s="72" t="s">
        <v>1096</v>
      </c>
      <c r="E503" s="42" t="s">
        <v>1097</v>
      </c>
      <c r="F503" s="13" t="s">
        <v>13</v>
      </c>
      <c r="G503" s="13" t="s">
        <v>1019</v>
      </c>
      <c r="H503" s="14"/>
      <c r="I503" s="22"/>
    </row>
    <row r="504" customFormat="false" ht="12" hidden="false" customHeight="true" outlineLevel="0" collapsed="false">
      <c r="A504" s="75" t="n">
        <v>494</v>
      </c>
      <c r="B504" s="13" t="s">
        <v>10</v>
      </c>
      <c r="C504" s="12" t="s">
        <v>1098</v>
      </c>
      <c r="D504" s="72" t="s">
        <v>1099</v>
      </c>
      <c r="E504" s="42" t="s">
        <v>1100</v>
      </c>
      <c r="F504" s="13" t="s">
        <v>13</v>
      </c>
      <c r="G504" s="13" t="s">
        <v>1019</v>
      </c>
      <c r="H504" s="14"/>
      <c r="I504" s="22"/>
    </row>
    <row r="505" customFormat="false" ht="12" hidden="false" customHeight="true" outlineLevel="0" collapsed="false">
      <c r="A505" s="75" t="n">
        <v>495</v>
      </c>
      <c r="B505" s="13" t="s">
        <v>10</v>
      </c>
      <c r="C505" s="65" t="s">
        <v>1101</v>
      </c>
      <c r="D505" s="59" t="s">
        <v>1102</v>
      </c>
      <c r="E505" s="98" t="s">
        <v>1103</v>
      </c>
      <c r="F505" s="13" t="s">
        <v>13</v>
      </c>
      <c r="G505" s="13" t="s">
        <v>1019</v>
      </c>
      <c r="H505" s="14"/>
      <c r="I505" s="22"/>
    </row>
    <row r="506" customFormat="false" ht="24" hidden="false" customHeight="true" outlineLevel="0" collapsed="false">
      <c r="A506" s="75" t="n">
        <v>496</v>
      </c>
      <c r="B506" s="13" t="s">
        <v>10</v>
      </c>
      <c r="C506" s="65" t="s">
        <v>1104</v>
      </c>
      <c r="D506" s="59" t="s">
        <v>1105</v>
      </c>
      <c r="E506" s="98" t="s">
        <v>1106</v>
      </c>
      <c r="F506" s="13" t="s">
        <v>13</v>
      </c>
      <c r="G506" s="13" t="s">
        <v>1019</v>
      </c>
      <c r="H506" s="14"/>
      <c r="I506" s="22"/>
    </row>
    <row r="507" customFormat="false" ht="12" hidden="false" customHeight="true" outlineLevel="0" collapsed="false">
      <c r="A507" s="75" t="n">
        <v>497</v>
      </c>
      <c r="B507" s="13" t="s">
        <v>10</v>
      </c>
      <c r="C507" s="41" t="s">
        <v>1107</v>
      </c>
      <c r="D507" s="59" t="s">
        <v>1108</v>
      </c>
      <c r="E507" s="98" t="s">
        <v>1109</v>
      </c>
      <c r="F507" s="13" t="s">
        <v>13</v>
      </c>
      <c r="G507" s="13" t="s">
        <v>1019</v>
      </c>
      <c r="H507" s="14"/>
      <c r="I507" s="22"/>
    </row>
    <row r="508" customFormat="false" ht="12" hidden="false" customHeight="true" outlineLevel="0" collapsed="false">
      <c r="A508" s="75" t="n">
        <v>498</v>
      </c>
      <c r="B508" s="13" t="s">
        <v>10</v>
      </c>
      <c r="C508" s="41" t="s">
        <v>1110</v>
      </c>
      <c r="D508" s="59" t="s">
        <v>1111</v>
      </c>
      <c r="E508" s="98" t="s">
        <v>1112</v>
      </c>
      <c r="F508" s="13" t="s">
        <v>13</v>
      </c>
      <c r="G508" s="13" t="s">
        <v>1019</v>
      </c>
      <c r="H508" s="14"/>
      <c r="I508" s="22"/>
    </row>
    <row r="509" customFormat="false" ht="24" hidden="false" customHeight="true" outlineLevel="0" collapsed="false">
      <c r="A509" s="75" t="n">
        <v>499</v>
      </c>
      <c r="B509" s="13" t="s">
        <v>10</v>
      </c>
      <c r="C509" s="41" t="s">
        <v>1113</v>
      </c>
      <c r="D509" s="72" t="s">
        <v>1114</v>
      </c>
      <c r="E509" s="99" t="s">
        <v>1115</v>
      </c>
      <c r="F509" s="13" t="s">
        <v>13</v>
      </c>
      <c r="G509" s="13" t="s">
        <v>1019</v>
      </c>
      <c r="H509" s="14"/>
      <c r="I509" s="22"/>
    </row>
    <row r="510" customFormat="false" ht="24" hidden="false" customHeight="true" outlineLevel="0" collapsed="false">
      <c r="A510" s="75" t="n">
        <v>500</v>
      </c>
      <c r="B510" s="13" t="s">
        <v>10</v>
      </c>
      <c r="C510" s="41" t="s">
        <v>1116</v>
      </c>
      <c r="D510" s="59" t="s">
        <v>1117</v>
      </c>
      <c r="E510" s="100" t="s">
        <v>1118</v>
      </c>
      <c r="F510" s="13" t="s">
        <v>13</v>
      </c>
      <c r="G510" s="13" t="s">
        <v>1019</v>
      </c>
      <c r="H510" s="14"/>
      <c r="I510" s="22"/>
    </row>
    <row r="511" customFormat="false" ht="12" hidden="false" customHeight="true" outlineLevel="0" collapsed="false">
      <c r="A511" s="75" t="n">
        <v>501</v>
      </c>
      <c r="B511" s="13" t="s">
        <v>10</v>
      </c>
      <c r="C511" s="41" t="s">
        <v>1119</v>
      </c>
      <c r="D511" s="72" t="s">
        <v>1120</v>
      </c>
      <c r="E511" s="99" t="s">
        <v>1121</v>
      </c>
      <c r="F511" s="13" t="s">
        <v>13</v>
      </c>
      <c r="G511" s="13" t="s">
        <v>1019</v>
      </c>
      <c r="H511" s="14"/>
      <c r="I511" s="22"/>
    </row>
    <row r="512" customFormat="false" ht="36" hidden="false" customHeight="true" outlineLevel="0" collapsed="false">
      <c r="A512" s="75" t="n">
        <v>502</v>
      </c>
      <c r="B512" s="13" t="s">
        <v>10</v>
      </c>
      <c r="C512" s="41" t="s">
        <v>1122</v>
      </c>
      <c r="D512" s="59" t="s">
        <v>1123</v>
      </c>
      <c r="E512" s="98" t="s">
        <v>1124</v>
      </c>
      <c r="F512" s="13" t="s">
        <v>13</v>
      </c>
      <c r="G512" s="13" t="s">
        <v>1019</v>
      </c>
      <c r="H512" s="14"/>
      <c r="I512" s="22"/>
    </row>
    <row r="513" customFormat="false" ht="36" hidden="false" customHeight="true" outlineLevel="0" collapsed="false">
      <c r="A513" s="75" t="n">
        <v>503</v>
      </c>
      <c r="B513" s="13" t="s">
        <v>10</v>
      </c>
      <c r="C513" s="65" t="s">
        <v>1125</v>
      </c>
      <c r="D513" s="59" t="s">
        <v>1126</v>
      </c>
      <c r="E513" s="98" t="s">
        <v>1127</v>
      </c>
      <c r="F513" s="13" t="s">
        <v>13</v>
      </c>
      <c r="G513" s="13" t="s">
        <v>1019</v>
      </c>
      <c r="H513" s="14"/>
      <c r="I513" s="22"/>
    </row>
    <row r="514" customFormat="false" ht="24" hidden="false" customHeight="true" outlineLevel="0" collapsed="false">
      <c r="A514" s="75" t="n">
        <v>504</v>
      </c>
      <c r="B514" s="13" t="s">
        <v>10</v>
      </c>
      <c r="C514" s="65" t="s">
        <v>1128</v>
      </c>
      <c r="D514" s="59" t="s">
        <v>1129</v>
      </c>
      <c r="E514" s="98" t="s">
        <v>1130</v>
      </c>
      <c r="F514" s="13" t="s">
        <v>13</v>
      </c>
      <c r="G514" s="13" t="s">
        <v>1019</v>
      </c>
      <c r="H514" s="14"/>
      <c r="I514" s="22"/>
    </row>
    <row r="515" customFormat="false" ht="12" hidden="false" customHeight="true" outlineLevel="0" collapsed="false">
      <c r="A515" s="75" t="n">
        <v>505</v>
      </c>
      <c r="B515" s="13" t="s">
        <v>10</v>
      </c>
      <c r="C515" s="65" t="s">
        <v>1131</v>
      </c>
      <c r="D515" s="59" t="s">
        <v>1132</v>
      </c>
      <c r="E515" s="98" t="s">
        <v>1133</v>
      </c>
      <c r="F515" s="13" t="s">
        <v>13</v>
      </c>
      <c r="G515" s="13" t="s">
        <v>1019</v>
      </c>
      <c r="H515" s="98"/>
      <c r="I515" s="22"/>
    </row>
    <row r="516" customFormat="false" ht="12" hidden="false" customHeight="true" outlineLevel="0" collapsed="false">
      <c r="A516" s="75" t="n">
        <v>506</v>
      </c>
      <c r="B516" s="13" t="s">
        <v>10</v>
      </c>
      <c r="C516" s="65" t="s">
        <v>1134</v>
      </c>
      <c r="D516" s="59" t="s">
        <v>1135</v>
      </c>
      <c r="E516" s="98" t="s">
        <v>1136</v>
      </c>
      <c r="F516" s="13" t="s">
        <v>13</v>
      </c>
      <c r="G516" s="13" t="s">
        <v>1019</v>
      </c>
      <c r="H516" s="98"/>
      <c r="I516" s="22"/>
    </row>
    <row r="517" customFormat="false" ht="24" hidden="false" customHeight="true" outlineLevel="0" collapsed="false">
      <c r="A517" s="75" t="n">
        <v>507</v>
      </c>
      <c r="B517" s="13" t="s">
        <v>10</v>
      </c>
      <c r="C517" s="65" t="s">
        <v>1137</v>
      </c>
      <c r="D517" s="59" t="s">
        <v>1138</v>
      </c>
      <c r="E517" s="98" t="s">
        <v>1139</v>
      </c>
      <c r="F517" s="13" t="s">
        <v>13</v>
      </c>
      <c r="G517" s="13" t="s">
        <v>1019</v>
      </c>
      <c r="H517" s="98"/>
      <c r="I517" s="22"/>
    </row>
    <row r="518" customFormat="false" ht="24" hidden="false" customHeight="true" outlineLevel="0" collapsed="false">
      <c r="A518" s="75" t="n">
        <v>508</v>
      </c>
      <c r="B518" s="13" t="s">
        <v>10</v>
      </c>
      <c r="C518" s="65" t="s">
        <v>1140</v>
      </c>
      <c r="D518" s="59" t="s">
        <v>1141</v>
      </c>
      <c r="E518" s="98" t="s">
        <v>1142</v>
      </c>
      <c r="F518" s="13" t="s">
        <v>13</v>
      </c>
      <c r="G518" s="13" t="s">
        <v>1019</v>
      </c>
      <c r="H518" s="98"/>
      <c r="I518" s="22"/>
    </row>
    <row r="519" customFormat="false" ht="36" hidden="false" customHeight="true" outlineLevel="0" collapsed="false">
      <c r="A519" s="75" t="n">
        <v>509</v>
      </c>
      <c r="B519" s="13" t="s">
        <v>10</v>
      </c>
      <c r="C519" s="65" t="s">
        <v>1143</v>
      </c>
      <c r="D519" s="101" t="s">
        <v>1144</v>
      </c>
      <c r="E519" s="98" t="s">
        <v>1145</v>
      </c>
      <c r="F519" s="13" t="s">
        <v>13</v>
      </c>
      <c r="G519" s="13" t="s">
        <v>1019</v>
      </c>
      <c r="H519" s="14"/>
      <c r="I519" s="22"/>
    </row>
    <row r="520" customFormat="false" ht="12" hidden="false" customHeight="true" outlineLevel="0" collapsed="false">
      <c r="A520" s="75" t="n">
        <v>510</v>
      </c>
      <c r="B520" s="13" t="s">
        <v>474</v>
      </c>
      <c r="C520" s="71" t="s">
        <v>1146</v>
      </c>
      <c r="D520" s="72" t="s">
        <v>1147</v>
      </c>
      <c r="E520" s="42" t="s">
        <v>1147</v>
      </c>
      <c r="F520" s="13" t="s">
        <v>13</v>
      </c>
      <c r="G520" s="13" t="s">
        <v>1019</v>
      </c>
      <c r="H520" s="14"/>
      <c r="I520" s="22"/>
    </row>
    <row r="521" customFormat="false" ht="33.75" hidden="false" customHeight="true" outlineLevel="0" collapsed="false">
      <c r="A521" s="75" t="n">
        <v>511</v>
      </c>
      <c r="B521" s="13" t="s">
        <v>474</v>
      </c>
      <c r="C521" s="12" t="s">
        <v>1148</v>
      </c>
      <c r="D521" s="59" t="s">
        <v>1149</v>
      </c>
      <c r="E521" s="98" t="s">
        <v>1150</v>
      </c>
      <c r="F521" s="13" t="s">
        <v>13</v>
      </c>
      <c r="G521" s="13" t="s">
        <v>1019</v>
      </c>
      <c r="H521" s="14"/>
      <c r="I521" s="22"/>
    </row>
    <row r="522" customFormat="false" ht="12" hidden="false" customHeight="true" outlineLevel="0" collapsed="false">
      <c r="A522" s="75" t="n">
        <v>512</v>
      </c>
      <c r="B522" s="13" t="s">
        <v>474</v>
      </c>
      <c r="C522" s="12" t="s">
        <v>1151</v>
      </c>
      <c r="D522" s="59" t="s">
        <v>1152</v>
      </c>
      <c r="E522" s="98" t="s">
        <v>1153</v>
      </c>
      <c r="F522" s="13" t="s">
        <v>13</v>
      </c>
      <c r="G522" s="13" t="s">
        <v>1019</v>
      </c>
      <c r="H522" s="14"/>
      <c r="I522" s="22"/>
    </row>
    <row r="523" customFormat="false" ht="12" hidden="false" customHeight="true" outlineLevel="0" collapsed="false">
      <c r="A523" s="75" t="n">
        <v>513</v>
      </c>
      <c r="B523" s="13" t="s">
        <v>474</v>
      </c>
      <c r="C523" s="12" t="s">
        <v>1154</v>
      </c>
      <c r="D523" s="59" t="s">
        <v>1155</v>
      </c>
      <c r="E523" s="98" t="s">
        <v>1153</v>
      </c>
      <c r="F523" s="13" t="s">
        <v>13</v>
      </c>
      <c r="G523" s="13" t="s">
        <v>1019</v>
      </c>
      <c r="H523" s="14"/>
      <c r="I523" s="22"/>
    </row>
    <row r="524" customFormat="false" ht="12" hidden="false" customHeight="true" outlineLevel="0" collapsed="false">
      <c r="A524" s="75" t="n">
        <v>514</v>
      </c>
      <c r="B524" s="13" t="s">
        <v>474</v>
      </c>
      <c r="C524" s="12" t="s">
        <v>1156</v>
      </c>
      <c r="D524" s="59" t="s">
        <v>1157</v>
      </c>
      <c r="E524" s="98" t="s">
        <v>1158</v>
      </c>
      <c r="F524" s="13" t="s">
        <v>13</v>
      </c>
      <c r="G524" s="13" t="s">
        <v>1019</v>
      </c>
      <c r="H524" s="14"/>
      <c r="I524" s="22"/>
    </row>
    <row r="525" customFormat="false" ht="12" hidden="false" customHeight="true" outlineLevel="0" collapsed="false">
      <c r="A525" s="75" t="n">
        <v>515</v>
      </c>
      <c r="B525" s="13" t="s">
        <v>474</v>
      </c>
      <c r="C525" s="12" t="s">
        <v>1159</v>
      </c>
      <c r="D525" s="59" t="s">
        <v>1160</v>
      </c>
      <c r="E525" s="98" t="s">
        <v>1161</v>
      </c>
      <c r="F525" s="13" t="s">
        <v>13</v>
      </c>
      <c r="G525" s="13" t="s">
        <v>1019</v>
      </c>
      <c r="H525" s="14"/>
      <c r="I525" s="22"/>
    </row>
    <row r="526" customFormat="false" ht="36" hidden="false" customHeight="true" outlineLevel="0" collapsed="false">
      <c r="A526" s="75" t="n">
        <v>516</v>
      </c>
      <c r="B526" s="13" t="s">
        <v>41</v>
      </c>
      <c r="C526" s="12" t="s">
        <v>1162</v>
      </c>
      <c r="D526" s="59" t="s">
        <v>1163</v>
      </c>
      <c r="E526" s="14" t="s">
        <v>1163</v>
      </c>
      <c r="F526" s="13" t="s">
        <v>13</v>
      </c>
      <c r="G526" s="13" t="s">
        <v>1019</v>
      </c>
      <c r="H526" s="14"/>
      <c r="I526" s="22"/>
    </row>
    <row r="527" customFormat="false" ht="36.75" hidden="false" customHeight="true" outlineLevel="0" collapsed="false">
      <c r="A527" s="75" t="n">
        <v>517</v>
      </c>
      <c r="B527" s="13" t="s">
        <v>41</v>
      </c>
      <c r="C527" s="12" t="s">
        <v>1164</v>
      </c>
      <c r="D527" s="102" t="s">
        <v>1165</v>
      </c>
      <c r="E527" s="14" t="s">
        <v>1166</v>
      </c>
      <c r="F527" s="13" t="s">
        <v>13</v>
      </c>
      <c r="G527" s="13" t="s">
        <v>1019</v>
      </c>
      <c r="H527" s="14"/>
      <c r="I527" s="22"/>
    </row>
    <row r="528" customFormat="false" ht="24" hidden="false" customHeight="true" outlineLevel="0" collapsed="false">
      <c r="A528" s="75" t="n">
        <v>518</v>
      </c>
      <c r="B528" s="13" t="s">
        <v>41</v>
      </c>
      <c r="C528" s="12" t="s">
        <v>1167</v>
      </c>
      <c r="D528" s="103" t="s">
        <v>1168</v>
      </c>
      <c r="E528" s="14" t="s">
        <v>1166</v>
      </c>
      <c r="F528" s="13" t="s">
        <v>13</v>
      </c>
      <c r="G528" s="13" t="s">
        <v>1019</v>
      </c>
      <c r="H528" s="14"/>
      <c r="I528" s="22"/>
    </row>
    <row r="529" customFormat="false" ht="24" hidden="false" customHeight="true" outlineLevel="0" collapsed="false">
      <c r="A529" s="75" t="n">
        <v>519</v>
      </c>
      <c r="B529" s="13" t="s">
        <v>41</v>
      </c>
      <c r="C529" s="12" t="s">
        <v>1169</v>
      </c>
      <c r="D529" s="103" t="s">
        <v>1170</v>
      </c>
      <c r="E529" s="14" t="s">
        <v>1166</v>
      </c>
      <c r="F529" s="13" t="s">
        <v>13</v>
      </c>
      <c r="G529" s="13" t="s">
        <v>1019</v>
      </c>
      <c r="H529" s="14"/>
      <c r="I529" s="22"/>
    </row>
    <row r="530" customFormat="false" ht="12" hidden="false" customHeight="true" outlineLevel="0" collapsed="false">
      <c r="A530" s="75" t="n">
        <v>520</v>
      </c>
      <c r="B530" s="13" t="s">
        <v>41</v>
      </c>
      <c r="C530" s="12" t="s">
        <v>1171</v>
      </c>
      <c r="D530" s="103" t="s">
        <v>1172</v>
      </c>
      <c r="E530" s="14" t="s">
        <v>1166</v>
      </c>
      <c r="F530" s="13" t="s">
        <v>13</v>
      </c>
      <c r="G530" s="13" t="s">
        <v>1019</v>
      </c>
      <c r="H530" s="14"/>
      <c r="I530" s="22"/>
    </row>
    <row r="531" customFormat="false" ht="39.75" hidden="false" customHeight="true" outlineLevel="0" collapsed="false">
      <c r="A531" s="75" t="n">
        <v>521</v>
      </c>
      <c r="B531" s="13" t="s">
        <v>41</v>
      </c>
      <c r="C531" s="12" t="s">
        <v>1173</v>
      </c>
      <c r="D531" s="102" t="s">
        <v>1174</v>
      </c>
      <c r="E531" s="14" t="s">
        <v>1166</v>
      </c>
      <c r="F531" s="13" t="s">
        <v>13</v>
      </c>
      <c r="G531" s="13" t="s">
        <v>1019</v>
      </c>
      <c r="H531" s="14"/>
      <c r="I531" s="22"/>
    </row>
    <row r="532" customFormat="false" ht="24" hidden="false" customHeight="true" outlineLevel="0" collapsed="false">
      <c r="A532" s="75" t="n">
        <v>522</v>
      </c>
      <c r="B532" s="13" t="s">
        <v>41</v>
      </c>
      <c r="C532" s="12" t="s">
        <v>1175</v>
      </c>
      <c r="D532" s="103" t="s">
        <v>1176</v>
      </c>
      <c r="E532" s="14" t="s">
        <v>1166</v>
      </c>
      <c r="F532" s="13" t="s">
        <v>13</v>
      </c>
      <c r="G532" s="13" t="s">
        <v>1019</v>
      </c>
      <c r="H532" s="14"/>
      <c r="I532" s="22"/>
    </row>
    <row r="533" customFormat="false" ht="24" hidden="false" customHeight="true" outlineLevel="0" collapsed="false">
      <c r="A533" s="75" t="n">
        <v>523</v>
      </c>
      <c r="B533" s="13" t="s">
        <v>41</v>
      </c>
      <c r="C533" s="12" t="s">
        <v>1177</v>
      </c>
      <c r="D533" s="103" t="s">
        <v>1178</v>
      </c>
      <c r="E533" s="14" t="s">
        <v>1179</v>
      </c>
      <c r="F533" s="13" t="s">
        <v>13</v>
      </c>
      <c r="G533" s="13" t="s">
        <v>1019</v>
      </c>
      <c r="H533" s="14"/>
      <c r="I533" s="22"/>
    </row>
    <row r="534" customFormat="false" ht="24" hidden="false" customHeight="true" outlineLevel="0" collapsed="false">
      <c r="A534" s="75" t="n">
        <v>524</v>
      </c>
      <c r="B534" s="13" t="s">
        <v>41</v>
      </c>
      <c r="C534" s="12" t="s">
        <v>1180</v>
      </c>
      <c r="D534" s="103" t="s">
        <v>1181</v>
      </c>
      <c r="E534" s="14" t="s">
        <v>1166</v>
      </c>
      <c r="F534" s="13" t="s">
        <v>13</v>
      </c>
      <c r="G534" s="13" t="s">
        <v>1019</v>
      </c>
      <c r="H534" s="14"/>
      <c r="I534" s="22"/>
    </row>
    <row r="535" customFormat="false" ht="24" hidden="false" customHeight="true" outlineLevel="0" collapsed="false">
      <c r="A535" s="75" t="n">
        <v>525</v>
      </c>
      <c r="B535" s="13" t="s">
        <v>41</v>
      </c>
      <c r="C535" s="12" t="s">
        <v>1182</v>
      </c>
      <c r="D535" s="103" t="s">
        <v>1183</v>
      </c>
      <c r="E535" s="14" t="s">
        <v>1166</v>
      </c>
      <c r="F535" s="13" t="s">
        <v>13</v>
      </c>
      <c r="G535" s="13" t="s">
        <v>1019</v>
      </c>
      <c r="H535" s="14"/>
      <c r="I535" s="22"/>
    </row>
    <row r="536" customFormat="false" ht="36" hidden="false" customHeight="true" outlineLevel="0" collapsed="false">
      <c r="A536" s="75" t="n">
        <v>526</v>
      </c>
      <c r="B536" s="13" t="s">
        <v>41</v>
      </c>
      <c r="C536" s="12" t="s">
        <v>1184</v>
      </c>
      <c r="D536" s="103" t="s">
        <v>1185</v>
      </c>
      <c r="E536" s="104" t="s">
        <v>1166</v>
      </c>
      <c r="F536" s="13" t="s">
        <v>13</v>
      </c>
      <c r="G536" s="13" t="s">
        <v>1019</v>
      </c>
      <c r="H536" s="14"/>
      <c r="I536" s="22"/>
    </row>
    <row r="537" customFormat="false" ht="24" hidden="false" customHeight="true" outlineLevel="0" collapsed="false">
      <c r="A537" s="75" t="n">
        <v>527</v>
      </c>
      <c r="B537" s="13" t="s">
        <v>41</v>
      </c>
      <c r="C537" s="12" t="s">
        <v>1186</v>
      </c>
      <c r="D537" s="59" t="s">
        <v>1187</v>
      </c>
      <c r="E537" s="14" t="s">
        <v>1187</v>
      </c>
      <c r="F537" s="13" t="s">
        <v>13</v>
      </c>
      <c r="G537" s="13" t="s">
        <v>1019</v>
      </c>
      <c r="H537" s="14"/>
      <c r="I537" s="22"/>
    </row>
    <row r="538" customFormat="false" ht="24" hidden="false" customHeight="true" outlineLevel="0" collapsed="false">
      <c r="A538" s="75" t="n">
        <v>528</v>
      </c>
      <c r="B538" s="13" t="s">
        <v>41</v>
      </c>
      <c r="C538" s="12" t="s">
        <v>1188</v>
      </c>
      <c r="D538" s="59" t="s">
        <v>1189</v>
      </c>
      <c r="E538" s="14" t="s">
        <v>1189</v>
      </c>
      <c r="F538" s="13" t="s">
        <v>13</v>
      </c>
      <c r="G538" s="13" t="s">
        <v>1019</v>
      </c>
      <c r="H538" s="14"/>
      <c r="I538" s="22"/>
    </row>
    <row r="539" customFormat="false" ht="37.5" hidden="false" customHeight="true" outlineLevel="0" collapsed="false">
      <c r="A539" s="75" t="n">
        <v>529</v>
      </c>
      <c r="B539" s="13" t="s">
        <v>41</v>
      </c>
      <c r="C539" s="12" t="s">
        <v>1190</v>
      </c>
      <c r="D539" s="59" t="s">
        <v>1191</v>
      </c>
      <c r="E539" s="14" t="s">
        <v>1191</v>
      </c>
      <c r="F539" s="13" t="s">
        <v>13</v>
      </c>
      <c r="G539" s="13" t="s">
        <v>1019</v>
      </c>
      <c r="H539" s="14"/>
      <c r="I539" s="22"/>
    </row>
    <row r="540" customFormat="false" ht="24" hidden="false" customHeight="true" outlineLevel="0" collapsed="false">
      <c r="A540" s="75" t="n">
        <v>530</v>
      </c>
      <c r="B540" s="13" t="s">
        <v>41</v>
      </c>
      <c r="C540" s="12" t="s">
        <v>1192</v>
      </c>
      <c r="D540" s="59" t="s">
        <v>1193</v>
      </c>
      <c r="E540" s="14" t="s">
        <v>1193</v>
      </c>
      <c r="F540" s="13" t="s">
        <v>13</v>
      </c>
      <c r="G540" s="13" t="s">
        <v>1019</v>
      </c>
      <c r="H540" s="14"/>
      <c r="I540" s="22"/>
    </row>
    <row r="541" customFormat="false" ht="24" hidden="false" customHeight="true" outlineLevel="0" collapsed="false">
      <c r="A541" s="75" t="n">
        <v>531</v>
      </c>
      <c r="B541" s="13" t="s">
        <v>41</v>
      </c>
      <c r="C541" s="12" t="s">
        <v>1194</v>
      </c>
      <c r="D541" s="59" t="s">
        <v>1195</v>
      </c>
      <c r="E541" s="14" t="s">
        <v>1195</v>
      </c>
      <c r="F541" s="13" t="s">
        <v>13</v>
      </c>
      <c r="G541" s="13" t="s">
        <v>1019</v>
      </c>
      <c r="H541" s="14"/>
      <c r="I541" s="22"/>
    </row>
    <row r="542" customFormat="false" ht="34.5" hidden="false" customHeight="true" outlineLevel="0" collapsed="false">
      <c r="A542" s="75" t="n">
        <v>532</v>
      </c>
      <c r="B542" s="13" t="s">
        <v>41</v>
      </c>
      <c r="C542" s="12" t="s">
        <v>1196</v>
      </c>
      <c r="D542" s="59" t="s">
        <v>1197</v>
      </c>
      <c r="E542" s="14" t="s">
        <v>1197</v>
      </c>
      <c r="F542" s="13" t="s">
        <v>13</v>
      </c>
      <c r="G542" s="13" t="s">
        <v>1019</v>
      </c>
      <c r="H542" s="14"/>
      <c r="I542" s="22"/>
    </row>
    <row r="543" customFormat="false" ht="24" hidden="false" customHeight="true" outlineLevel="0" collapsed="false">
      <c r="A543" s="75" t="n">
        <v>533</v>
      </c>
      <c r="B543" s="13" t="s">
        <v>41</v>
      </c>
      <c r="C543" s="12" t="s">
        <v>1198</v>
      </c>
      <c r="D543" s="59" t="s">
        <v>1199</v>
      </c>
      <c r="E543" s="14" t="s">
        <v>1199</v>
      </c>
      <c r="F543" s="13" t="s">
        <v>13</v>
      </c>
      <c r="G543" s="13" t="s">
        <v>1019</v>
      </c>
      <c r="H543" s="14"/>
      <c r="I543" s="22"/>
    </row>
    <row r="544" customFormat="false" ht="36" hidden="false" customHeight="true" outlineLevel="0" collapsed="false">
      <c r="A544" s="75" t="n">
        <v>534</v>
      </c>
      <c r="B544" s="13" t="s">
        <v>41</v>
      </c>
      <c r="C544" s="12" t="s">
        <v>1200</v>
      </c>
      <c r="D544" s="59" t="s">
        <v>1201</v>
      </c>
      <c r="E544" s="14" t="s">
        <v>1201</v>
      </c>
      <c r="F544" s="13" t="s">
        <v>13</v>
      </c>
      <c r="G544" s="13" t="s">
        <v>1019</v>
      </c>
      <c r="H544" s="14"/>
      <c r="I544" s="22"/>
    </row>
    <row r="545" customFormat="false" ht="36" hidden="false" customHeight="true" outlineLevel="0" collapsed="false">
      <c r="A545" s="75" t="n">
        <v>535</v>
      </c>
      <c r="B545" s="13" t="s">
        <v>41</v>
      </c>
      <c r="C545" s="12" t="s">
        <v>1202</v>
      </c>
      <c r="D545" s="59" t="s">
        <v>1185</v>
      </c>
      <c r="E545" s="14" t="s">
        <v>1185</v>
      </c>
      <c r="F545" s="13" t="s">
        <v>13</v>
      </c>
      <c r="G545" s="13" t="s">
        <v>1019</v>
      </c>
      <c r="H545" s="14"/>
      <c r="I545" s="22"/>
    </row>
    <row r="546" customFormat="false" ht="12" hidden="false" customHeight="true" outlineLevel="0" collapsed="false">
      <c r="A546" s="75" t="n">
        <v>536</v>
      </c>
      <c r="B546" s="13" t="s">
        <v>41</v>
      </c>
      <c r="C546" s="12" t="s">
        <v>1203</v>
      </c>
      <c r="D546" s="59" t="s">
        <v>1204</v>
      </c>
      <c r="E546" s="98" t="s">
        <v>1166</v>
      </c>
      <c r="F546" s="13" t="s">
        <v>13</v>
      </c>
      <c r="G546" s="13" t="s">
        <v>1019</v>
      </c>
      <c r="H546" s="14"/>
      <c r="I546" s="22"/>
    </row>
    <row r="547" customFormat="false" ht="29.25" hidden="false" customHeight="true" outlineLevel="0" collapsed="false">
      <c r="A547" s="75" t="n">
        <v>537</v>
      </c>
      <c r="B547" s="13" t="s">
        <v>41</v>
      </c>
      <c r="C547" s="12" t="s">
        <v>1205</v>
      </c>
      <c r="D547" s="59" t="s">
        <v>1206</v>
      </c>
      <c r="E547" s="98" t="s">
        <v>1166</v>
      </c>
      <c r="F547" s="13" t="s">
        <v>13</v>
      </c>
      <c r="G547" s="13" t="s">
        <v>1019</v>
      </c>
      <c r="H547" s="14"/>
      <c r="I547" s="22"/>
    </row>
    <row r="548" customFormat="false" ht="12" hidden="false" customHeight="true" outlineLevel="0" collapsed="false">
      <c r="A548" s="75" t="n">
        <v>538</v>
      </c>
      <c r="B548" s="13" t="s">
        <v>41</v>
      </c>
      <c r="C548" s="12" t="s">
        <v>1207</v>
      </c>
      <c r="D548" s="59" t="s">
        <v>1208</v>
      </c>
      <c r="E548" s="98" t="s">
        <v>1166</v>
      </c>
      <c r="F548" s="13" t="s">
        <v>13</v>
      </c>
      <c r="G548" s="13" t="s">
        <v>1019</v>
      </c>
      <c r="H548" s="14"/>
      <c r="I548" s="22"/>
    </row>
    <row r="549" customFormat="false" ht="12" hidden="false" customHeight="true" outlineLevel="0" collapsed="false">
      <c r="A549" s="75" t="n">
        <v>539</v>
      </c>
      <c r="B549" s="13" t="s">
        <v>41</v>
      </c>
      <c r="C549" s="12" t="s">
        <v>1209</v>
      </c>
      <c r="D549" s="59" t="s">
        <v>1210</v>
      </c>
      <c r="E549" s="98" t="s">
        <v>1166</v>
      </c>
      <c r="F549" s="13" t="s">
        <v>13</v>
      </c>
      <c r="G549" s="13" t="s">
        <v>1019</v>
      </c>
      <c r="H549" s="14"/>
      <c r="I549" s="22"/>
    </row>
    <row r="550" customFormat="false" ht="12" hidden="false" customHeight="true" outlineLevel="0" collapsed="false">
      <c r="A550" s="75" t="n">
        <v>540</v>
      </c>
      <c r="B550" s="13" t="s">
        <v>41</v>
      </c>
      <c r="C550" s="12" t="s">
        <v>1211</v>
      </c>
      <c r="D550" s="59" t="s">
        <v>1172</v>
      </c>
      <c r="E550" s="98" t="s">
        <v>1166</v>
      </c>
      <c r="F550" s="13" t="s">
        <v>13</v>
      </c>
      <c r="G550" s="13" t="s">
        <v>1019</v>
      </c>
      <c r="H550" s="14"/>
      <c r="I550" s="22"/>
    </row>
    <row r="551" customFormat="false" ht="38.25" hidden="false" customHeight="true" outlineLevel="0" collapsed="false">
      <c r="A551" s="75" t="n">
        <v>541</v>
      </c>
      <c r="B551" s="13" t="s">
        <v>41</v>
      </c>
      <c r="C551" s="12" t="s">
        <v>1212</v>
      </c>
      <c r="D551" s="59" t="s">
        <v>1174</v>
      </c>
      <c r="E551" s="98" t="s">
        <v>1166</v>
      </c>
      <c r="F551" s="13" t="s">
        <v>13</v>
      </c>
      <c r="G551" s="13" t="s">
        <v>1019</v>
      </c>
      <c r="H551" s="14"/>
      <c r="I551" s="22"/>
    </row>
    <row r="552" customFormat="false" ht="24" hidden="false" customHeight="true" outlineLevel="0" collapsed="false">
      <c r="A552" s="75" t="n">
        <v>542</v>
      </c>
      <c r="B552" s="13" t="s">
        <v>41</v>
      </c>
      <c r="C552" s="12" t="s">
        <v>1213</v>
      </c>
      <c r="D552" s="59" t="s">
        <v>1214</v>
      </c>
      <c r="E552" s="98" t="s">
        <v>1166</v>
      </c>
      <c r="F552" s="13" t="s">
        <v>13</v>
      </c>
      <c r="G552" s="13" t="s">
        <v>1019</v>
      </c>
      <c r="H552" s="14"/>
      <c r="I552" s="22"/>
    </row>
    <row r="553" customFormat="false" ht="12" hidden="false" customHeight="true" outlineLevel="0" collapsed="false">
      <c r="A553" s="75" t="n">
        <v>543</v>
      </c>
      <c r="B553" s="13" t="s">
        <v>64</v>
      </c>
      <c r="C553" s="24" t="s">
        <v>1215</v>
      </c>
      <c r="D553" s="102" t="s">
        <v>1216</v>
      </c>
      <c r="E553" s="104" t="s">
        <v>1217</v>
      </c>
      <c r="F553" s="13" t="s">
        <v>13</v>
      </c>
      <c r="G553" s="13" t="s">
        <v>1019</v>
      </c>
      <c r="H553" s="14"/>
      <c r="I553" s="22"/>
    </row>
    <row r="554" customFormat="false" ht="12" hidden="false" customHeight="true" outlineLevel="0" collapsed="false">
      <c r="A554" s="75" t="n">
        <v>544</v>
      </c>
      <c r="B554" s="13" t="s">
        <v>64</v>
      </c>
      <c r="C554" s="24" t="s">
        <v>1218</v>
      </c>
      <c r="D554" s="103" t="s">
        <v>1219</v>
      </c>
      <c r="E554" s="104" t="s">
        <v>1220</v>
      </c>
      <c r="F554" s="13" t="s">
        <v>13</v>
      </c>
      <c r="G554" s="13" t="s">
        <v>1019</v>
      </c>
      <c r="H554" s="14"/>
      <c r="I554" s="22"/>
    </row>
    <row r="555" customFormat="false" ht="12" hidden="false" customHeight="true" outlineLevel="0" collapsed="false">
      <c r="A555" s="75" t="n">
        <v>545</v>
      </c>
      <c r="B555" s="13" t="s">
        <v>64</v>
      </c>
      <c r="C555" s="12" t="s">
        <v>1221</v>
      </c>
      <c r="D555" s="59" t="s">
        <v>1222</v>
      </c>
      <c r="E555" s="14" t="s">
        <v>1222</v>
      </c>
      <c r="F555" s="13" t="s">
        <v>13</v>
      </c>
      <c r="G555" s="13" t="s">
        <v>1019</v>
      </c>
      <c r="H555" s="14"/>
      <c r="I555" s="22"/>
    </row>
    <row r="556" customFormat="false" ht="24" hidden="false" customHeight="true" outlineLevel="0" collapsed="false">
      <c r="A556" s="75" t="n">
        <v>546</v>
      </c>
      <c r="B556" s="13" t="s">
        <v>64</v>
      </c>
      <c r="C556" s="12" t="s">
        <v>1223</v>
      </c>
      <c r="D556" s="59" t="s">
        <v>1224</v>
      </c>
      <c r="E556" s="98" t="s">
        <v>1225</v>
      </c>
      <c r="F556" s="13" t="s">
        <v>13</v>
      </c>
      <c r="G556" s="13" t="s">
        <v>1019</v>
      </c>
      <c r="H556" s="14"/>
      <c r="I556" s="22"/>
    </row>
    <row r="557" customFormat="false" ht="36" hidden="false" customHeight="true" outlineLevel="0" collapsed="false">
      <c r="A557" s="75" t="n">
        <v>547</v>
      </c>
      <c r="B557" s="13" t="s">
        <v>17</v>
      </c>
      <c r="C557" s="41" t="s">
        <v>1226</v>
      </c>
      <c r="D557" s="59" t="s">
        <v>1227</v>
      </c>
      <c r="E557" s="104" t="s">
        <v>1228</v>
      </c>
      <c r="F557" s="13" t="s">
        <v>13</v>
      </c>
      <c r="G557" s="13" t="s">
        <v>1019</v>
      </c>
      <c r="H557" s="14"/>
      <c r="I557" s="22"/>
    </row>
    <row r="558" customFormat="false" ht="24" hidden="false" customHeight="true" outlineLevel="0" collapsed="false">
      <c r="A558" s="75" t="n">
        <v>548</v>
      </c>
      <c r="B558" s="13" t="s">
        <v>17</v>
      </c>
      <c r="C558" s="41" t="s">
        <v>1229</v>
      </c>
      <c r="D558" s="105" t="s">
        <v>1230</v>
      </c>
      <c r="E558" s="106" t="s">
        <v>1231</v>
      </c>
      <c r="F558" s="13" t="s">
        <v>13</v>
      </c>
      <c r="G558" s="13" t="s">
        <v>1019</v>
      </c>
      <c r="H558" s="14"/>
      <c r="I558" s="22"/>
    </row>
    <row r="559" customFormat="false" ht="12" hidden="false" customHeight="true" outlineLevel="0" collapsed="false">
      <c r="A559" s="75" t="n">
        <v>549</v>
      </c>
      <c r="B559" s="13" t="s">
        <v>17</v>
      </c>
      <c r="C559" s="41" t="s">
        <v>1232</v>
      </c>
      <c r="D559" s="102" t="s">
        <v>1233</v>
      </c>
      <c r="E559" s="104" t="s">
        <v>1234</v>
      </c>
      <c r="F559" s="13" t="s">
        <v>13</v>
      </c>
      <c r="G559" s="13" t="s">
        <v>1019</v>
      </c>
      <c r="H559" s="14"/>
      <c r="I559" s="22"/>
    </row>
    <row r="560" customFormat="false" ht="12" hidden="false" customHeight="true" outlineLevel="0" collapsed="false">
      <c r="A560" s="75" t="n">
        <v>550</v>
      </c>
      <c r="B560" s="13" t="s">
        <v>17</v>
      </c>
      <c r="C560" s="41" t="s">
        <v>1235</v>
      </c>
      <c r="D560" s="102" t="s">
        <v>1236</v>
      </c>
      <c r="E560" s="104" t="s">
        <v>1237</v>
      </c>
      <c r="F560" s="13" t="s">
        <v>13</v>
      </c>
      <c r="G560" s="13" t="s">
        <v>1019</v>
      </c>
      <c r="H560" s="14"/>
      <c r="I560" s="22"/>
    </row>
    <row r="561" customFormat="false" ht="24" hidden="false" customHeight="true" outlineLevel="0" collapsed="false">
      <c r="A561" s="75" t="n">
        <v>551</v>
      </c>
      <c r="B561" s="13" t="s">
        <v>17</v>
      </c>
      <c r="C561" s="41" t="s">
        <v>1238</v>
      </c>
      <c r="D561" s="102" t="s">
        <v>1239</v>
      </c>
      <c r="E561" s="104" t="s">
        <v>1240</v>
      </c>
      <c r="F561" s="13" t="s">
        <v>13</v>
      </c>
      <c r="G561" s="13" t="s">
        <v>1019</v>
      </c>
      <c r="H561" s="14"/>
      <c r="I561" s="22"/>
    </row>
    <row r="562" customFormat="false" ht="12" hidden="false" customHeight="true" outlineLevel="0" collapsed="false">
      <c r="A562" s="75" t="n">
        <v>552</v>
      </c>
      <c r="B562" s="13" t="s">
        <v>17</v>
      </c>
      <c r="C562" s="41" t="s">
        <v>1241</v>
      </c>
      <c r="D562" s="59" t="s">
        <v>1242</v>
      </c>
      <c r="E562" s="14" t="s">
        <v>1242</v>
      </c>
      <c r="F562" s="13" t="s">
        <v>13</v>
      </c>
      <c r="G562" s="13" t="s">
        <v>1019</v>
      </c>
      <c r="H562" s="14"/>
      <c r="I562" s="22"/>
    </row>
    <row r="563" customFormat="false" ht="12" hidden="false" customHeight="true" outlineLevel="0" collapsed="false">
      <c r="A563" s="75" t="n">
        <v>553</v>
      </c>
      <c r="B563" s="13" t="s">
        <v>17</v>
      </c>
      <c r="C563" s="41" t="s">
        <v>1243</v>
      </c>
      <c r="D563" s="59" t="s">
        <v>1244</v>
      </c>
      <c r="E563" s="98" t="s">
        <v>1245</v>
      </c>
      <c r="F563" s="13" t="s">
        <v>13</v>
      </c>
      <c r="G563" s="13" t="s">
        <v>1019</v>
      </c>
      <c r="H563" s="14"/>
      <c r="I563" s="22"/>
    </row>
    <row r="564" customFormat="false" ht="24" hidden="false" customHeight="true" outlineLevel="0" collapsed="false">
      <c r="A564" s="75" t="n">
        <v>554</v>
      </c>
      <c r="B564" s="13" t="s">
        <v>17</v>
      </c>
      <c r="C564" s="41" t="s">
        <v>1246</v>
      </c>
      <c r="D564" s="59" t="s">
        <v>1247</v>
      </c>
      <c r="E564" s="98" t="s">
        <v>1245</v>
      </c>
      <c r="F564" s="13" t="s">
        <v>13</v>
      </c>
      <c r="G564" s="13" t="s">
        <v>1019</v>
      </c>
      <c r="H564" s="14"/>
      <c r="I564" s="22"/>
    </row>
    <row r="565" customFormat="false" ht="12" hidden="false" customHeight="true" outlineLevel="0" collapsed="false">
      <c r="A565" s="75" t="n">
        <v>555</v>
      </c>
      <c r="B565" s="13" t="s">
        <v>17</v>
      </c>
      <c r="C565" s="41" t="s">
        <v>1248</v>
      </c>
      <c r="D565" s="59" t="s">
        <v>1249</v>
      </c>
      <c r="E565" s="98" t="s">
        <v>1250</v>
      </c>
      <c r="F565" s="13" t="s">
        <v>13</v>
      </c>
      <c r="G565" s="13" t="s">
        <v>1019</v>
      </c>
      <c r="H565" s="14"/>
      <c r="I565" s="22"/>
    </row>
    <row r="566" customFormat="false" ht="12" hidden="false" customHeight="true" outlineLevel="0" collapsed="false">
      <c r="A566" s="75" t="n">
        <v>556</v>
      </c>
      <c r="B566" s="13" t="s">
        <v>17</v>
      </c>
      <c r="C566" s="41" t="s">
        <v>1251</v>
      </c>
      <c r="D566" s="59" t="s">
        <v>1252</v>
      </c>
      <c r="E566" s="98" t="s">
        <v>1253</v>
      </c>
      <c r="F566" s="13" t="s">
        <v>13</v>
      </c>
      <c r="G566" s="13" t="s">
        <v>1019</v>
      </c>
      <c r="H566" s="14"/>
      <c r="I566" s="22"/>
    </row>
    <row r="567" customFormat="false" ht="12" hidden="false" customHeight="true" outlineLevel="0" collapsed="false">
      <c r="A567" s="75" t="n">
        <v>557</v>
      </c>
      <c r="B567" s="13" t="s">
        <v>17</v>
      </c>
      <c r="C567" s="41" t="s">
        <v>1254</v>
      </c>
      <c r="D567" s="59" t="s">
        <v>1255</v>
      </c>
      <c r="E567" s="98" t="s">
        <v>1256</v>
      </c>
      <c r="F567" s="13" t="s">
        <v>13</v>
      </c>
      <c r="G567" s="13" t="s">
        <v>1019</v>
      </c>
      <c r="H567" s="14"/>
      <c r="I567" s="22"/>
    </row>
    <row r="568" customFormat="false" ht="12" hidden="false" customHeight="true" outlineLevel="0" collapsed="false">
      <c r="A568" s="107" t="n">
        <v>558</v>
      </c>
      <c r="B568" s="23" t="s">
        <v>10</v>
      </c>
      <c r="C568" s="41" t="s">
        <v>1257</v>
      </c>
      <c r="D568" s="59" t="s">
        <v>1258</v>
      </c>
      <c r="E568" s="14" t="s">
        <v>1259</v>
      </c>
      <c r="F568" s="13" t="s">
        <v>13</v>
      </c>
      <c r="G568" s="16" t="s">
        <v>1260</v>
      </c>
      <c r="H568" s="14"/>
      <c r="I568" s="22"/>
    </row>
    <row r="569" customFormat="false" ht="12" hidden="false" customHeight="true" outlineLevel="0" collapsed="false">
      <c r="A569" s="107"/>
      <c r="B569" s="107"/>
      <c r="C569" s="41"/>
      <c r="D569" s="59"/>
      <c r="E569" s="14" t="s">
        <v>1261</v>
      </c>
      <c r="F569" s="13" t="s">
        <v>13</v>
      </c>
      <c r="G569" s="16" t="s">
        <v>1260</v>
      </c>
      <c r="H569" s="27"/>
      <c r="I569" s="22"/>
    </row>
    <row r="570" customFormat="false" ht="12" hidden="false" customHeight="true" outlineLevel="0" collapsed="false">
      <c r="A570" s="107"/>
      <c r="B570" s="107"/>
      <c r="C570" s="41"/>
      <c r="D570" s="59"/>
      <c r="E570" s="14" t="s">
        <v>1262</v>
      </c>
      <c r="F570" s="13" t="s">
        <v>13</v>
      </c>
      <c r="G570" s="16" t="s">
        <v>1260</v>
      </c>
      <c r="H570" s="27"/>
      <c r="I570" s="22"/>
    </row>
    <row r="571" customFormat="false" ht="12" hidden="false" customHeight="true" outlineLevel="0" collapsed="false">
      <c r="A571" s="15" t="n">
        <v>559</v>
      </c>
      <c r="B571" s="16" t="s">
        <v>17</v>
      </c>
      <c r="C571" s="17" t="s">
        <v>1263</v>
      </c>
      <c r="D571" s="20" t="s">
        <v>1264</v>
      </c>
      <c r="E571" s="18" t="s">
        <v>1264</v>
      </c>
      <c r="F571" s="13" t="s">
        <v>13</v>
      </c>
      <c r="G571" s="16" t="s">
        <v>1260</v>
      </c>
      <c r="H571" s="108"/>
      <c r="I571" s="22"/>
    </row>
    <row r="572" customFormat="false" ht="12" hidden="false" customHeight="true" outlineLevel="0" collapsed="false">
      <c r="A572" s="15" t="n">
        <v>560</v>
      </c>
      <c r="B572" s="16" t="s">
        <v>17</v>
      </c>
      <c r="C572" s="17" t="s">
        <v>1265</v>
      </c>
      <c r="D572" s="20" t="s">
        <v>1266</v>
      </c>
      <c r="E572" s="18" t="s">
        <v>1266</v>
      </c>
      <c r="F572" s="13" t="s">
        <v>13</v>
      </c>
      <c r="G572" s="16" t="s">
        <v>1260</v>
      </c>
      <c r="H572" s="108"/>
      <c r="I572" s="22"/>
    </row>
    <row r="573" customFormat="false" ht="12" hidden="false" customHeight="true" outlineLevel="0" collapsed="false">
      <c r="A573" s="15" t="n">
        <v>561</v>
      </c>
      <c r="B573" s="16" t="s">
        <v>17</v>
      </c>
      <c r="C573" s="17" t="s">
        <v>1267</v>
      </c>
      <c r="D573" s="59" t="s">
        <v>1268</v>
      </c>
      <c r="E573" s="14" t="s">
        <v>1268</v>
      </c>
      <c r="F573" s="13" t="s">
        <v>13</v>
      </c>
      <c r="G573" s="16" t="s">
        <v>1260</v>
      </c>
      <c r="H573" s="108"/>
      <c r="I573" s="22"/>
    </row>
    <row r="574" customFormat="false" ht="12" hidden="false" customHeight="true" outlineLevel="0" collapsed="false">
      <c r="A574" s="15" t="n">
        <v>562</v>
      </c>
      <c r="B574" s="16" t="s">
        <v>17</v>
      </c>
      <c r="C574" s="17" t="s">
        <v>1269</v>
      </c>
      <c r="D574" s="20" t="s">
        <v>1270</v>
      </c>
      <c r="E574" s="18" t="s">
        <v>1270</v>
      </c>
      <c r="F574" s="12"/>
      <c r="G574" s="15"/>
      <c r="H574" s="108"/>
      <c r="I574" s="22"/>
    </row>
    <row r="575" customFormat="false" ht="12" hidden="false" customHeight="true" outlineLevel="0" collapsed="false">
      <c r="A575" s="15" t="n">
        <v>563</v>
      </c>
      <c r="B575" s="82" t="s">
        <v>10</v>
      </c>
      <c r="C575" s="85" t="s">
        <v>1271</v>
      </c>
      <c r="D575" s="84" t="s">
        <v>1272</v>
      </c>
      <c r="E575" s="86"/>
      <c r="F575" s="13" t="s">
        <v>13</v>
      </c>
      <c r="G575" s="82" t="s">
        <v>1273</v>
      </c>
      <c r="H575" s="86"/>
      <c r="I575" s="22"/>
    </row>
    <row r="576" customFormat="false" ht="24" hidden="false" customHeight="true" outlineLevel="0" collapsed="false">
      <c r="A576" s="15" t="n">
        <v>564</v>
      </c>
      <c r="B576" s="82" t="s">
        <v>10</v>
      </c>
      <c r="C576" s="85" t="s">
        <v>1274</v>
      </c>
      <c r="D576" s="84" t="s">
        <v>1275</v>
      </c>
      <c r="E576" s="86"/>
      <c r="F576" s="13" t="s">
        <v>13</v>
      </c>
      <c r="G576" s="82" t="s">
        <v>1273</v>
      </c>
      <c r="H576" s="86"/>
      <c r="I576" s="22"/>
    </row>
    <row r="577" customFormat="false" ht="12" hidden="false" customHeight="true" outlineLevel="0" collapsed="false">
      <c r="A577" s="15" t="n">
        <v>565</v>
      </c>
      <c r="B577" s="82" t="s">
        <v>10</v>
      </c>
      <c r="C577" s="85" t="s">
        <v>1276</v>
      </c>
      <c r="D577" s="84" t="s">
        <v>1277</v>
      </c>
      <c r="E577" s="83"/>
      <c r="F577" s="13" t="s">
        <v>13</v>
      </c>
      <c r="G577" s="82" t="s">
        <v>1273</v>
      </c>
      <c r="H577" s="86"/>
      <c r="I577" s="22"/>
    </row>
    <row r="578" customFormat="false" ht="12" hidden="false" customHeight="true" outlineLevel="0" collapsed="false">
      <c r="A578" s="15" t="n">
        <v>566</v>
      </c>
      <c r="B578" s="82" t="s">
        <v>10</v>
      </c>
      <c r="C578" s="85" t="s">
        <v>1278</v>
      </c>
      <c r="D578" s="84" t="s">
        <v>1279</v>
      </c>
      <c r="E578" s="83"/>
      <c r="F578" s="13" t="s">
        <v>13</v>
      </c>
      <c r="G578" s="82" t="s">
        <v>1273</v>
      </c>
      <c r="H578" s="86"/>
      <c r="I578" s="22"/>
    </row>
    <row r="579" customFormat="false" ht="12" hidden="false" customHeight="true" outlineLevel="0" collapsed="false">
      <c r="A579" s="15" t="n">
        <v>567</v>
      </c>
      <c r="B579" s="82" t="s">
        <v>10</v>
      </c>
      <c r="C579" s="85" t="s">
        <v>1280</v>
      </c>
      <c r="D579" s="84" t="s">
        <v>1281</v>
      </c>
      <c r="E579" s="83"/>
      <c r="F579" s="13" t="s">
        <v>13</v>
      </c>
      <c r="G579" s="82" t="s">
        <v>1273</v>
      </c>
      <c r="H579" s="86"/>
      <c r="I579" s="22"/>
    </row>
    <row r="580" customFormat="false" ht="24" hidden="false" customHeight="true" outlineLevel="0" collapsed="false">
      <c r="A580" s="15" t="n">
        <v>568</v>
      </c>
      <c r="B580" s="82" t="s">
        <v>17</v>
      </c>
      <c r="C580" s="85" t="s">
        <v>1282</v>
      </c>
      <c r="D580" s="84" t="s">
        <v>1283</v>
      </c>
      <c r="E580" s="83"/>
      <c r="F580" s="13" t="s">
        <v>13</v>
      </c>
      <c r="G580" s="82" t="s">
        <v>1273</v>
      </c>
      <c r="H580" s="86"/>
      <c r="I580" s="22"/>
    </row>
    <row r="581" customFormat="false" ht="36" hidden="false" customHeight="true" outlineLevel="0" collapsed="false">
      <c r="A581" s="15" t="n">
        <v>569</v>
      </c>
      <c r="B581" s="82" t="s">
        <v>17</v>
      </c>
      <c r="C581" s="85" t="s">
        <v>1284</v>
      </c>
      <c r="D581" s="84" t="s">
        <v>1285</v>
      </c>
      <c r="E581" s="83"/>
      <c r="F581" s="13" t="s">
        <v>13</v>
      </c>
      <c r="G581" s="82" t="s">
        <v>1273</v>
      </c>
      <c r="H581" s="86"/>
      <c r="I581" s="22"/>
    </row>
    <row r="582" customFormat="false" ht="12" hidden="false" customHeight="true" outlineLevel="0" collapsed="false">
      <c r="A582" s="15" t="n">
        <v>570</v>
      </c>
      <c r="B582" s="82" t="s">
        <v>17</v>
      </c>
      <c r="C582" s="85" t="s">
        <v>1286</v>
      </c>
      <c r="D582" s="84" t="s">
        <v>1287</v>
      </c>
      <c r="E582" s="83"/>
      <c r="F582" s="13" t="s">
        <v>13</v>
      </c>
      <c r="G582" s="82" t="s">
        <v>1273</v>
      </c>
      <c r="H582" s="86"/>
      <c r="I582" s="22"/>
    </row>
    <row r="583" customFormat="false" ht="24" hidden="false" customHeight="true" outlineLevel="0" collapsed="false">
      <c r="A583" s="15" t="n">
        <v>571</v>
      </c>
      <c r="B583" s="82" t="s">
        <v>17</v>
      </c>
      <c r="C583" s="85" t="s">
        <v>1288</v>
      </c>
      <c r="D583" s="84" t="s">
        <v>1289</v>
      </c>
      <c r="E583" s="83"/>
      <c r="F583" s="13" t="s">
        <v>13</v>
      </c>
      <c r="G583" s="82" t="s">
        <v>1273</v>
      </c>
      <c r="H583" s="86"/>
      <c r="I583" s="22"/>
    </row>
    <row r="584" customFormat="false" ht="12" hidden="false" customHeight="true" outlineLevel="0" collapsed="false">
      <c r="A584" s="15" t="n">
        <v>572</v>
      </c>
      <c r="B584" s="82" t="s">
        <v>17</v>
      </c>
      <c r="C584" s="85" t="s">
        <v>1290</v>
      </c>
      <c r="D584" s="84" t="s">
        <v>1291</v>
      </c>
      <c r="E584" s="83"/>
      <c r="F584" s="13" t="s">
        <v>13</v>
      </c>
      <c r="G584" s="82" t="s">
        <v>1273</v>
      </c>
      <c r="H584" s="86"/>
      <c r="I584" s="22"/>
    </row>
    <row r="585" customFormat="false" ht="12" hidden="false" customHeight="true" outlineLevel="0" collapsed="false">
      <c r="A585" s="15" t="n">
        <v>573</v>
      </c>
      <c r="B585" s="82" t="s">
        <v>17</v>
      </c>
      <c r="C585" s="85" t="s">
        <v>1292</v>
      </c>
      <c r="D585" s="84" t="s">
        <v>1293</v>
      </c>
      <c r="E585" s="83"/>
      <c r="F585" s="13" t="s">
        <v>13</v>
      </c>
      <c r="G585" s="82" t="s">
        <v>1273</v>
      </c>
      <c r="H585" s="86"/>
      <c r="I585" s="22"/>
    </row>
    <row r="586" customFormat="false" ht="12" hidden="false" customHeight="true" outlineLevel="0" collapsed="false">
      <c r="A586" s="15" t="n">
        <v>574</v>
      </c>
      <c r="B586" s="82" t="s">
        <v>17</v>
      </c>
      <c r="C586" s="85" t="s">
        <v>1294</v>
      </c>
      <c r="D586" s="84" t="s">
        <v>1295</v>
      </c>
      <c r="E586" s="83"/>
      <c r="F586" s="13" t="s">
        <v>13</v>
      </c>
      <c r="G586" s="82" t="s">
        <v>1273</v>
      </c>
      <c r="H586" s="86"/>
      <c r="I586" s="22"/>
    </row>
    <row r="587" customFormat="false" ht="12" hidden="false" customHeight="true" outlineLevel="0" collapsed="false">
      <c r="A587" s="15" t="n">
        <v>575</v>
      </c>
      <c r="B587" s="82" t="s">
        <v>10</v>
      </c>
      <c r="C587" s="83" t="s">
        <v>1296</v>
      </c>
      <c r="D587" s="84" t="s">
        <v>1297</v>
      </c>
      <c r="E587" s="83"/>
      <c r="F587" s="13" t="s">
        <v>13</v>
      </c>
      <c r="G587" s="82" t="s">
        <v>1273</v>
      </c>
      <c r="H587" s="86"/>
      <c r="I587" s="22"/>
    </row>
    <row r="588" customFormat="false" ht="12" hidden="false" customHeight="true" outlineLevel="0" collapsed="false">
      <c r="A588" s="15" t="n">
        <v>576</v>
      </c>
      <c r="B588" s="82" t="s">
        <v>10</v>
      </c>
      <c r="C588" s="83" t="s">
        <v>1298</v>
      </c>
      <c r="D588" s="84" t="s">
        <v>1299</v>
      </c>
      <c r="E588" s="83"/>
      <c r="F588" s="13" t="s">
        <v>13</v>
      </c>
      <c r="G588" s="82" t="s">
        <v>1273</v>
      </c>
      <c r="H588" s="86"/>
      <c r="I588" s="22"/>
    </row>
    <row r="589" customFormat="false" ht="24" hidden="false" customHeight="true" outlineLevel="0" collapsed="false">
      <c r="A589" s="15" t="n">
        <v>577</v>
      </c>
      <c r="B589" s="82" t="s">
        <v>10</v>
      </c>
      <c r="C589" s="85" t="s">
        <v>1300</v>
      </c>
      <c r="D589" s="84" t="s">
        <v>1301</v>
      </c>
      <c r="E589" s="83"/>
      <c r="F589" s="13" t="s">
        <v>13</v>
      </c>
      <c r="G589" s="82" t="s">
        <v>1273</v>
      </c>
      <c r="H589" s="86"/>
      <c r="I589" s="22"/>
    </row>
    <row r="590" customFormat="false" ht="36" hidden="false" customHeight="true" outlineLevel="0" collapsed="false">
      <c r="A590" s="15" t="n">
        <v>578</v>
      </c>
      <c r="B590" s="82" t="s">
        <v>10</v>
      </c>
      <c r="C590" s="85" t="s">
        <v>1302</v>
      </c>
      <c r="D590" s="84" t="s">
        <v>1303</v>
      </c>
      <c r="E590" s="83"/>
      <c r="F590" s="13" t="s">
        <v>13</v>
      </c>
      <c r="G590" s="82" t="s">
        <v>1273</v>
      </c>
      <c r="H590" s="86"/>
      <c r="I590" s="22"/>
    </row>
    <row r="591" customFormat="false" ht="24" hidden="false" customHeight="true" outlineLevel="0" collapsed="false">
      <c r="A591" s="15" t="n">
        <v>579</v>
      </c>
      <c r="B591" s="82" t="s">
        <v>10</v>
      </c>
      <c r="C591" s="85" t="s">
        <v>1304</v>
      </c>
      <c r="D591" s="84" t="s">
        <v>1305</v>
      </c>
      <c r="E591" s="83"/>
      <c r="F591" s="13" t="s">
        <v>13</v>
      </c>
      <c r="G591" s="82" t="s">
        <v>1273</v>
      </c>
      <c r="H591" s="86"/>
      <c r="I591" s="22"/>
    </row>
    <row r="592" customFormat="false" ht="12" hidden="false" customHeight="true" outlineLevel="0" collapsed="false">
      <c r="A592" s="15" t="n">
        <v>580</v>
      </c>
      <c r="B592" s="82" t="s">
        <v>10</v>
      </c>
      <c r="C592" s="83" t="s">
        <v>1306</v>
      </c>
      <c r="D592" s="84" t="s">
        <v>1307</v>
      </c>
      <c r="E592" s="83"/>
      <c r="F592" s="13" t="s">
        <v>13</v>
      </c>
      <c r="G592" s="82" t="s">
        <v>1273</v>
      </c>
      <c r="H592" s="86"/>
      <c r="I592" s="22"/>
    </row>
    <row r="593" customFormat="false" ht="24" hidden="false" customHeight="true" outlineLevel="0" collapsed="false">
      <c r="A593" s="15" t="n">
        <v>581</v>
      </c>
      <c r="B593" s="82" t="s">
        <v>10</v>
      </c>
      <c r="C593" s="85" t="s">
        <v>1308</v>
      </c>
      <c r="D593" s="84" t="s">
        <v>1309</v>
      </c>
      <c r="E593" s="83"/>
      <c r="F593" s="13" t="s">
        <v>13</v>
      </c>
      <c r="G593" s="82" t="s">
        <v>1273</v>
      </c>
      <c r="H593" s="86"/>
      <c r="I593" s="22"/>
    </row>
    <row r="594" customFormat="false" ht="24" hidden="false" customHeight="true" outlineLevel="0" collapsed="false">
      <c r="A594" s="15" t="n">
        <v>582</v>
      </c>
      <c r="B594" s="23" t="s">
        <v>41</v>
      </c>
      <c r="C594" s="109" t="s">
        <v>1310</v>
      </c>
      <c r="D594" s="110" t="s">
        <v>1311</v>
      </c>
      <c r="E594" s="111"/>
      <c r="F594" s="13" t="s">
        <v>13</v>
      </c>
      <c r="G594" s="82" t="s">
        <v>1273</v>
      </c>
      <c r="H594" s="86"/>
      <c r="I594" s="22"/>
    </row>
    <row r="595" customFormat="false" ht="24" hidden="false" customHeight="true" outlineLevel="0" collapsed="false">
      <c r="A595" s="15" t="n">
        <v>583</v>
      </c>
      <c r="B595" s="23" t="s">
        <v>17</v>
      </c>
      <c r="C595" s="112" t="s">
        <v>1312</v>
      </c>
      <c r="D595" s="113" t="s">
        <v>1313</v>
      </c>
      <c r="E595" s="111"/>
      <c r="F595" s="13" t="s">
        <v>13</v>
      </c>
      <c r="G595" s="82" t="s">
        <v>1273</v>
      </c>
      <c r="H595" s="86"/>
      <c r="I595" s="22"/>
    </row>
    <row r="596" customFormat="false" ht="12" hidden="false" customHeight="true" outlineLevel="0" collapsed="false">
      <c r="A596" s="15" t="n">
        <v>584</v>
      </c>
      <c r="B596" s="23" t="s">
        <v>17</v>
      </c>
      <c r="C596" s="114" t="s">
        <v>1314</v>
      </c>
      <c r="D596" s="115" t="s">
        <v>1315</v>
      </c>
      <c r="E596" s="111"/>
      <c r="F596" s="13" t="s">
        <v>13</v>
      </c>
      <c r="G596" s="82" t="s">
        <v>1273</v>
      </c>
      <c r="H596" s="86"/>
      <c r="I596" s="22"/>
    </row>
    <row r="597" customFormat="false" ht="24" hidden="false" customHeight="true" outlineLevel="0" collapsed="false">
      <c r="A597" s="15" t="n">
        <v>585</v>
      </c>
      <c r="B597" s="82" t="s">
        <v>10</v>
      </c>
      <c r="C597" s="41" t="s">
        <v>1316</v>
      </c>
      <c r="D597" s="84" t="s">
        <v>1317</v>
      </c>
      <c r="E597" s="111"/>
      <c r="F597" s="13" t="s">
        <v>13</v>
      </c>
      <c r="G597" s="82" t="s">
        <v>1273</v>
      </c>
      <c r="H597" s="21"/>
      <c r="I597" s="22"/>
    </row>
    <row r="598" customFormat="false" ht="24" hidden="false" customHeight="true" outlineLevel="0" collapsed="false">
      <c r="A598" s="15" t="n">
        <v>586</v>
      </c>
      <c r="B598" s="82" t="s">
        <v>10</v>
      </c>
      <c r="C598" s="12" t="s">
        <v>1318</v>
      </c>
      <c r="D598" s="84" t="s">
        <v>1319</v>
      </c>
      <c r="E598" s="111"/>
      <c r="F598" s="13" t="s">
        <v>13</v>
      </c>
      <c r="G598" s="82" t="s">
        <v>1273</v>
      </c>
      <c r="H598" s="21"/>
      <c r="I598" s="22"/>
    </row>
    <row r="599" customFormat="false" ht="24" hidden="false" customHeight="true" outlineLevel="0" collapsed="false">
      <c r="A599" s="15" t="n">
        <v>587</v>
      </c>
      <c r="B599" s="82" t="s">
        <v>10</v>
      </c>
      <c r="C599" s="85" t="s">
        <v>1320</v>
      </c>
      <c r="D599" s="84" t="s">
        <v>1321</v>
      </c>
      <c r="E599" s="111"/>
      <c r="F599" s="13" t="s">
        <v>13</v>
      </c>
      <c r="G599" s="82" t="s">
        <v>1273</v>
      </c>
      <c r="H599" s="21"/>
      <c r="I599" s="22"/>
    </row>
    <row r="600" customFormat="false" ht="24" hidden="false" customHeight="true" outlineLevel="0" collapsed="false">
      <c r="A600" s="15" t="n">
        <v>588</v>
      </c>
      <c r="B600" s="82" t="s">
        <v>10</v>
      </c>
      <c r="C600" s="85" t="s">
        <v>1322</v>
      </c>
      <c r="D600" s="84" t="s">
        <v>1323</v>
      </c>
      <c r="E600" s="111"/>
      <c r="F600" s="13" t="s">
        <v>13</v>
      </c>
      <c r="G600" s="82" t="s">
        <v>1273</v>
      </c>
      <c r="H600" s="21"/>
      <c r="I600" s="22"/>
    </row>
    <row r="601" customFormat="false" ht="24" hidden="false" customHeight="true" outlineLevel="0" collapsed="false">
      <c r="A601" s="15" t="n">
        <v>589</v>
      </c>
      <c r="B601" s="82" t="s">
        <v>64</v>
      </c>
      <c r="C601" s="116" t="s">
        <v>1324</v>
      </c>
      <c r="D601" s="113" t="s">
        <v>1325</v>
      </c>
      <c r="E601" s="111"/>
      <c r="F601" s="13" t="s">
        <v>13</v>
      </c>
      <c r="G601" s="82" t="s">
        <v>1273</v>
      </c>
      <c r="H601" s="21"/>
      <c r="I601" s="22"/>
    </row>
    <row r="602" customFormat="false" ht="24" hidden="false" customHeight="true" outlineLevel="0" collapsed="false">
      <c r="A602" s="15" t="n">
        <v>590</v>
      </c>
      <c r="B602" s="82" t="s">
        <v>64</v>
      </c>
      <c r="C602" s="109" t="s">
        <v>1326</v>
      </c>
      <c r="D602" s="117" t="s">
        <v>1327</v>
      </c>
      <c r="E602" s="111"/>
      <c r="F602" s="13" t="s">
        <v>13</v>
      </c>
      <c r="G602" s="82" t="s">
        <v>1273</v>
      </c>
      <c r="H602" s="21"/>
      <c r="I602" s="22"/>
    </row>
    <row r="603" customFormat="false" ht="12" hidden="false" customHeight="true" outlineLevel="0" collapsed="false">
      <c r="A603" s="15" t="n">
        <v>591</v>
      </c>
      <c r="B603" s="82" t="s">
        <v>64</v>
      </c>
      <c r="C603" s="109" t="s">
        <v>1328</v>
      </c>
      <c r="D603" s="117" t="s">
        <v>1329</v>
      </c>
      <c r="E603" s="111"/>
      <c r="F603" s="13" t="s">
        <v>13</v>
      </c>
      <c r="G603" s="82" t="s">
        <v>1273</v>
      </c>
      <c r="H603" s="21"/>
      <c r="I603" s="22"/>
    </row>
    <row r="604" customFormat="false" ht="24" hidden="false" customHeight="true" outlineLevel="0" collapsed="false">
      <c r="A604" s="15" t="n">
        <v>592</v>
      </c>
      <c r="B604" s="82" t="s">
        <v>64</v>
      </c>
      <c r="C604" s="109" t="s">
        <v>1330</v>
      </c>
      <c r="D604" s="117" t="s">
        <v>1331</v>
      </c>
      <c r="E604" s="111"/>
      <c r="F604" s="13" t="s">
        <v>13</v>
      </c>
      <c r="G604" s="82" t="s">
        <v>1273</v>
      </c>
      <c r="H604" s="21"/>
      <c r="I604" s="22"/>
    </row>
    <row r="605" customFormat="false" ht="24" hidden="false" customHeight="true" outlineLevel="0" collapsed="false">
      <c r="A605" s="15" t="n">
        <v>593</v>
      </c>
      <c r="B605" s="82" t="s">
        <v>64</v>
      </c>
      <c r="C605" s="109" t="s">
        <v>1332</v>
      </c>
      <c r="D605" s="117" t="s">
        <v>1333</v>
      </c>
      <c r="E605" s="111"/>
      <c r="F605" s="13" t="s">
        <v>13</v>
      </c>
      <c r="G605" s="82" t="s">
        <v>1273</v>
      </c>
      <c r="H605" s="21"/>
      <c r="I605" s="22"/>
    </row>
    <row r="606" customFormat="false" ht="12" hidden="false" customHeight="true" outlineLevel="0" collapsed="false">
      <c r="A606" s="15" t="n">
        <v>594</v>
      </c>
      <c r="B606" s="82" t="s">
        <v>64</v>
      </c>
      <c r="C606" s="109" t="s">
        <v>1334</v>
      </c>
      <c r="D606" s="117" t="s">
        <v>1335</v>
      </c>
      <c r="E606" s="111"/>
      <c r="F606" s="13" t="s">
        <v>13</v>
      </c>
      <c r="G606" s="82" t="s">
        <v>1273</v>
      </c>
      <c r="H606" s="21"/>
      <c r="I606" s="22"/>
    </row>
    <row r="607" customFormat="false" ht="24" hidden="false" customHeight="true" outlineLevel="0" collapsed="false">
      <c r="A607" s="15" t="n">
        <v>595</v>
      </c>
      <c r="B607" s="23" t="s">
        <v>17</v>
      </c>
      <c r="C607" s="118" t="s">
        <v>1336</v>
      </c>
      <c r="D607" s="117" t="s">
        <v>1337</v>
      </c>
      <c r="E607" s="111"/>
      <c r="F607" s="13" t="s">
        <v>13</v>
      </c>
      <c r="G607" s="82" t="s">
        <v>1273</v>
      </c>
      <c r="H607" s="21"/>
      <c r="I607" s="22"/>
    </row>
    <row r="608" customFormat="false" ht="12" hidden="false" customHeight="true" outlineLevel="0" collapsed="false">
      <c r="A608" s="15" t="n">
        <v>596</v>
      </c>
      <c r="B608" s="23" t="s">
        <v>10</v>
      </c>
      <c r="C608" s="118" t="s">
        <v>1338</v>
      </c>
      <c r="D608" s="117" t="s">
        <v>1339</v>
      </c>
      <c r="E608" s="111"/>
      <c r="F608" s="13" t="s">
        <v>13</v>
      </c>
      <c r="G608" s="82" t="s">
        <v>1273</v>
      </c>
      <c r="H608" s="21"/>
      <c r="I608" s="22"/>
    </row>
    <row r="609" customFormat="false" ht="12" hidden="false" customHeight="true" outlineLevel="0" collapsed="false">
      <c r="A609" s="15" t="n">
        <v>597</v>
      </c>
      <c r="B609" s="23" t="s">
        <v>17</v>
      </c>
      <c r="C609" s="119" t="s">
        <v>1340</v>
      </c>
      <c r="D609" s="120" t="s">
        <v>1341</v>
      </c>
      <c r="E609" s="111"/>
      <c r="F609" s="13" t="s">
        <v>13</v>
      </c>
      <c r="G609" s="82" t="s">
        <v>1273</v>
      </c>
      <c r="H609" s="21"/>
      <c r="I609" s="22"/>
    </row>
    <row r="610" customFormat="false" ht="12" hidden="false" customHeight="true" outlineLevel="0" collapsed="false">
      <c r="A610" s="15" t="n">
        <v>598</v>
      </c>
      <c r="B610" s="23" t="s">
        <v>10</v>
      </c>
      <c r="C610" s="119" t="s">
        <v>1342</v>
      </c>
      <c r="D610" s="120" t="s">
        <v>1343</v>
      </c>
      <c r="E610" s="111"/>
      <c r="F610" s="13" t="s">
        <v>13</v>
      </c>
      <c r="G610" s="82" t="s">
        <v>1273</v>
      </c>
      <c r="H610" s="21"/>
      <c r="I610" s="22"/>
    </row>
    <row r="611" customFormat="false" ht="12" hidden="false" customHeight="true" outlineLevel="0" collapsed="false">
      <c r="A611" s="15" t="n">
        <v>599</v>
      </c>
      <c r="B611" s="23" t="s">
        <v>10</v>
      </c>
      <c r="C611" s="121" t="s">
        <v>1344</v>
      </c>
      <c r="D611" s="122" t="s">
        <v>1345</v>
      </c>
      <c r="E611" s="111"/>
      <c r="F611" s="13" t="s">
        <v>13</v>
      </c>
      <c r="G611" s="82" t="s">
        <v>1273</v>
      </c>
      <c r="H611" s="21"/>
      <c r="I611" s="22"/>
    </row>
    <row r="612" customFormat="false" ht="12" hidden="false" customHeight="true" outlineLevel="0" collapsed="false">
      <c r="A612" s="15" t="n">
        <v>600</v>
      </c>
      <c r="B612" s="23" t="s">
        <v>10</v>
      </c>
      <c r="C612" s="121" t="s">
        <v>1346</v>
      </c>
      <c r="D612" s="122" t="s">
        <v>1347</v>
      </c>
      <c r="E612" s="121"/>
      <c r="F612" s="13" t="s">
        <v>13</v>
      </c>
      <c r="G612" s="82" t="s">
        <v>1273</v>
      </c>
      <c r="H612" s="21"/>
      <c r="I612" s="22"/>
    </row>
    <row r="613" customFormat="false" ht="24" hidden="false" customHeight="true" outlineLevel="0" collapsed="false">
      <c r="A613" s="15" t="n">
        <v>601</v>
      </c>
      <c r="B613" s="23" t="s">
        <v>10</v>
      </c>
      <c r="C613" s="119" t="s">
        <v>1348</v>
      </c>
      <c r="D613" s="59" t="s">
        <v>1349</v>
      </c>
      <c r="E613" s="111"/>
      <c r="F613" s="13" t="s">
        <v>13</v>
      </c>
      <c r="G613" s="82" t="s">
        <v>1273</v>
      </c>
      <c r="H613" s="21"/>
      <c r="I613" s="22"/>
    </row>
    <row r="614" customFormat="false" ht="24" hidden="false" customHeight="true" outlineLevel="0" collapsed="false">
      <c r="A614" s="15" t="n">
        <v>602</v>
      </c>
      <c r="B614" s="23" t="s">
        <v>10</v>
      </c>
      <c r="C614" s="119" t="s">
        <v>1350</v>
      </c>
      <c r="D614" s="59" t="s">
        <v>1351</v>
      </c>
      <c r="E614" s="111"/>
      <c r="F614" s="13" t="s">
        <v>13</v>
      </c>
      <c r="G614" s="82" t="s">
        <v>1273</v>
      </c>
      <c r="H614" s="21"/>
      <c r="I614" s="22"/>
    </row>
    <row r="615" customFormat="false" ht="24" hidden="false" customHeight="true" outlineLevel="0" collapsed="false">
      <c r="A615" s="15" t="n">
        <v>603</v>
      </c>
      <c r="B615" s="23" t="s">
        <v>10</v>
      </c>
      <c r="C615" s="123" t="s">
        <v>1352</v>
      </c>
      <c r="D615" s="124" t="s">
        <v>1353</v>
      </c>
      <c r="E615" s="111"/>
      <c r="F615" s="13" t="s">
        <v>13</v>
      </c>
      <c r="G615" s="82" t="s">
        <v>1273</v>
      </c>
      <c r="H615" s="21"/>
      <c r="I615" s="22"/>
    </row>
    <row r="616" customFormat="false" ht="48" hidden="false" customHeight="true" outlineLevel="0" collapsed="false">
      <c r="A616" s="15" t="n">
        <v>604</v>
      </c>
      <c r="B616" s="23" t="s">
        <v>10</v>
      </c>
      <c r="C616" s="123" t="s">
        <v>1354</v>
      </c>
      <c r="D616" s="124" t="s">
        <v>1355</v>
      </c>
      <c r="E616" s="111"/>
      <c r="F616" s="13" t="s">
        <v>13</v>
      </c>
      <c r="G616" s="82" t="s">
        <v>1273</v>
      </c>
      <c r="H616" s="21"/>
      <c r="I616" s="22"/>
    </row>
    <row r="617" customFormat="false" ht="24" hidden="false" customHeight="true" outlineLevel="0" collapsed="false">
      <c r="A617" s="15" t="n">
        <v>605</v>
      </c>
      <c r="B617" s="82" t="s">
        <v>41</v>
      </c>
      <c r="C617" s="116" t="s">
        <v>1356</v>
      </c>
      <c r="D617" s="113" t="s">
        <v>1357</v>
      </c>
      <c r="E617" s="111"/>
      <c r="F617" s="13" t="s">
        <v>13</v>
      </c>
      <c r="G617" s="82" t="s">
        <v>1273</v>
      </c>
      <c r="H617" s="21"/>
      <c r="I617" s="22"/>
    </row>
    <row r="618" customFormat="false" ht="36" hidden="false" customHeight="true" outlineLevel="0" collapsed="false">
      <c r="A618" s="15" t="n">
        <v>606</v>
      </c>
      <c r="B618" s="82" t="s">
        <v>41</v>
      </c>
      <c r="C618" s="116" t="s">
        <v>1358</v>
      </c>
      <c r="D618" s="113" t="s">
        <v>1359</v>
      </c>
      <c r="E618" s="111"/>
      <c r="F618" s="13" t="s">
        <v>13</v>
      </c>
      <c r="G618" s="82" t="s">
        <v>1273</v>
      </c>
      <c r="H618" s="21"/>
      <c r="I618" s="22"/>
    </row>
    <row r="619" customFormat="false" ht="12" hidden="false" customHeight="true" outlineLevel="0" collapsed="false">
      <c r="A619" s="15" t="n">
        <v>607</v>
      </c>
      <c r="B619" s="23" t="s">
        <v>41</v>
      </c>
      <c r="C619" s="116" t="s">
        <v>1360</v>
      </c>
      <c r="D619" s="113" t="s">
        <v>1361</v>
      </c>
      <c r="E619" s="111"/>
      <c r="F619" s="13" t="s">
        <v>13</v>
      </c>
      <c r="G619" s="82" t="s">
        <v>1273</v>
      </c>
      <c r="H619" s="21"/>
      <c r="I619" s="22"/>
    </row>
    <row r="620" customFormat="false" ht="12" hidden="false" customHeight="true" outlineLevel="0" collapsed="false">
      <c r="A620" s="125" t="s">
        <v>1362</v>
      </c>
      <c r="B620" s="76" t="s">
        <v>10</v>
      </c>
      <c r="C620" s="41" t="s">
        <v>1363</v>
      </c>
      <c r="D620" s="60" t="s">
        <v>1364</v>
      </c>
      <c r="E620" s="69" t="s">
        <v>1365</v>
      </c>
      <c r="F620" s="76" t="s">
        <v>13</v>
      </c>
      <c r="G620" s="76" t="s">
        <v>1366</v>
      </c>
      <c r="H620" s="18"/>
      <c r="I620" s="22"/>
    </row>
    <row r="621" customFormat="false" ht="12" hidden="false" customHeight="true" outlineLevel="0" collapsed="false">
      <c r="A621" s="125"/>
      <c r="B621" s="76"/>
      <c r="C621" s="41"/>
      <c r="D621" s="60"/>
      <c r="E621" s="69" t="s">
        <v>1367</v>
      </c>
      <c r="F621" s="76"/>
      <c r="G621" s="76" t="s">
        <v>1366</v>
      </c>
      <c r="H621" s="18"/>
      <c r="I621" s="22"/>
    </row>
    <row r="622" customFormat="false" ht="12" hidden="false" customHeight="true" outlineLevel="0" collapsed="false">
      <c r="A622" s="125"/>
      <c r="B622" s="76"/>
      <c r="C622" s="41"/>
      <c r="D622" s="60"/>
      <c r="E622" s="69" t="s">
        <v>1368</v>
      </c>
      <c r="F622" s="76"/>
      <c r="G622" s="76" t="s">
        <v>1366</v>
      </c>
      <c r="H622" s="18"/>
      <c r="I622" s="22"/>
    </row>
    <row r="623" customFormat="false" ht="12" hidden="false" customHeight="true" outlineLevel="0" collapsed="false">
      <c r="A623" s="125"/>
      <c r="B623" s="76"/>
      <c r="C623" s="41"/>
      <c r="D623" s="60"/>
      <c r="E623" s="69" t="s">
        <v>1369</v>
      </c>
      <c r="F623" s="76"/>
      <c r="G623" s="76" t="s">
        <v>1366</v>
      </c>
      <c r="H623" s="18"/>
      <c r="I623" s="22"/>
    </row>
    <row r="624" customFormat="false" ht="12" hidden="false" customHeight="true" outlineLevel="0" collapsed="false">
      <c r="A624" s="125"/>
      <c r="B624" s="76"/>
      <c r="C624" s="41"/>
      <c r="D624" s="60"/>
      <c r="E624" s="69" t="s">
        <v>1370</v>
      </c>
      <c r="F624" s="76"/>
      <c r="G624" s="76" t="s">
        <v>1366</v>
      </c>
      <c r="H624" s="18"/>
      <c r="I624" s="22"/>
    </row>
    <row r="625" customFormat="false" ht="12" hidden="false" customHeight="true" outlineLevel="0" collapsed="false">
      <c r="A625" s="125" t="s">
        <v>1371</v>
      </c>
      <c r="B625" s="76" t="s">
        <v>10</v>
      </c>
      <c r="C625" s="41" t="s">
        <v>1372</v>
      </c>
      <c r="D625" s="60" t="s">
        <v>1373</v>
      </c>
      <c r="E625" s="69" t="s">
        <v>1374</v>
      </c>
      <c r="F625" s="76" t="s">
        <v>13</v>
      </c>
      <c r="G625" s="76" t="s">
        <v>1366</v>
      </c>
      <c r="H625" s="18"/>
      <c r="I625" s="22"/>
    </row>
    <row r="626" customFormat="false" ht="24" hidden="false" customHeight="true" outlineLevel="0" collapsed="false">
      <c r="A626" s="125"/>
      <c r="B626" s="76"/>
      <c r="C626" s="41"/>
      <c r="D626" s="60"/>
      <c r="E626" s="69" t="s">
        <v>1375</v>
      </c>
      <c r="F626" s="76"/>
      <c r="G626" s="76" t="s">
        <v>1366</v>
      </c>
      <c r="H626" s="18"/>
      <c r="I626" s="22"/>
    </row>
    <row r="627" customFormat="false" ht="12" hidden="false" customHeight="true" outlineLevel="0" collapsed="false">
      <c r="A627" s="125" t="s">
        <v>1376</v>
      </c>
      <c r="B627" s="76" t="s">
        <v>10</v>
      </c>
      <c r="C627" s="126" t="s">
        <v>1377</v>
      </c>
      <c r="D627" s="60" t="s">
        <v>1378</v>
      </c>
      <c r="E627" s="69" t="s">
        <v>1379</v>
      </c>
      <c r="F627" s="76" t="s">
        <v>13</v>
      </c>
      <c r="G627" s="76" t="s">
        <v>1366</v>
      </c>
      <c r="H627" s="18"/>
      <c r="I627" s="22"/>
    </row>
    <row r="628" customFormat="false" ht="12" hidden="false" customHeight="true" outlineLevel="0" collapsed="false">
      <c r="A628" s="125"/>
      <c r="B628" s="76"/>
      <c r="C628" s="126"/>
      <c r="D628" s="60"/>
      <c r="E628" s="69" t="s">
        <v>1380</v>
      </c>
      <c r="F628" s="76"/>
      <c r="G628" s="76" t="s">
        <v>1366</v>
      </c>
      <c r="H628" s="18"/>
      <c r="I628" s="22"/>
    </row>
    <row r="629" customFormat="false" ht="12" hidden="false" customHeight="true" outlineLevel="0" collapsed="false">
      <c r="A629" s="125"/>
      <c r="B629" s="76"/>
      <c r="C629" s="126"/>
      <c r="D629" s="60"/>
      <c r="E629" s="69" t="s">
        <v>1381</v>
      </c>
      <c r="F629" s="76"/>
      <c r="G629" s="76" t="s">
        <v>1366</v>
      </c>
      <c r="H629" s="18"/>
      <c r="I629" s="22"/>
    </row>
    <row r="630" customFormat="false" ht="12" hidden="false" customHeight="true" outlineLevel="0" collapsed="false">
      <c r="A630" s="125"/>
      <c r="B630" s="76"/>
      <c r="C630" s="126"/>
      <c r="D630" s="60"/>
      <c r="E630" s="69" t="s">
        <v>1382</v>
      </c>
      <c r="F630" s="76"/>
      <c r="G630" s="76" t="s">
        <v>1366</v>
      </c>
      <c r="H630" s="18"/>
      <c r="I630" s="22"/>
    </row>
    <row r="631" customFormat="false" ht="12" hidden="false" customHeight="true" outlineLevel="0" collapsed="false">
      <c r="A631" s="125"/>
      <c r="B631" s="76"/>
      <c r="C631" s="126"/>
      <c r="D631" s="60"/>
      <c r="E631" s="69" t="s">
        <v>1383</v>
      </c>
      <c r="F631" s="76"/>
      <c r="G631" s="76" t="s">
        <v>1366</v>
      </c>
      <c r="H631" s="18"/>
      <c r="I631" s="22"/>
    </row>
    <row r="632" customFormat="false" ht="12" hidden="false" customHeight="true" outlineLevel="0" collapsed="false">
      <c r="A632" s="125" t="s">
        <v>1384</v>
      </c>
      <c r="B632" s="76" t="s">
        <v>10</v>
      </c>
      <c r="C632" s="41" t="s">
        <v>1385</v>
      </c>
      <c r="D632" s="60" t="s">
        <v>1386</v>
      </c>
      <c r="E632" s="69" t="s">
        <v>1386</v>
      </c>
      <c r="F632" s="76" t="s">
        <v>13</v>
      </c>
      <c r="G632" s="76" t="s">
        <v>1366</v>
      </c>
      <c r="H632" s="18"/>
      <c r="I632" s="22"/>
    </row>
    <row r="633" customFormat="false" ht="12" hidden="false" customHeight="true" outlineLevel="0" collapsed="false">
      <c r="A633" s="125" t="s">
        <v>1387</v>
      </c>
      <c r="B633" s="76" t="s">
        <v>10</v>
      </c>
      <c r="C633" s="41" t="s">
        <v>1388</v>
      </c>
      <c r="D633" s="60" t="s">
        <v>1389</v>
      </c>
      <c r="E633" s="69" t="s">
        <v>1390</v>
      </c>
      <c r="F633" s="76" t="s">
        <v>13</v>
      </c>
      <c r="G633" s="76" t="s">
        <v>1366</v>
      </c>
      <c r="H633" s="18"/>
      <c r="I633" s="22"/>
    </row>
    <row r="634" customFormat="false" ht="12" hidden="false" customHeight="true" outlineLevel="0" collapsed="false">
      <c r="A634" s="125"/>
      <c r="B634" s="76"/>
      <c r="C634" s="41"/>
      <c r="D634" s="60"/>
      <c r="E634" s="69" t="s">
        <v>1391</v>
      </c>
      <c r="F634" s="76"/>
      <c r="G634" s="76" t="s">
        <v>1366</v>
      </c>
      <c r="H634" s="18"/>
      <c r="I634" s="22"/>
    </row>
    <row r="635" customFormat="false" ht="12" hidden="false" customHeight="true" outlineLevel="0" collapsed="false">
      <c r="A635" s="125"/>
      <c r="B635" s="76"/>
      <c r="C635" s="41"/>
      <c r="D635" s="60"/>
      <c r="E635" s="69" t="s">
        <v>1392</v>
      </c>
      <c r="F635" s="76"/>
      <c r="G635" s="76" t="s">
        <v>1366</v>
      </c>
      <c r="H635" s="18"/>
      <c r="I635" s="22"/>
    </row>
    <row r="636" customFormat="false" ht="12" hidden="false" customHeight="true" outlineLevel="0" collapsed="false">
      <c r="A636" s="125"/>
      <c r="B636" s="76"/>
      <c r="C636" s="41"/>
      <c r="D636" s="60"/>
      <c r="E636" s="69" t="s">
        <v>1393</v>
      </c>
      <c r="F636" s="76"/>
      <c r="G636" s="76" t="s">
        <v>1366</v>
      </c>
      <c r="H636" s="18"/>
      <c r="I636" s="22"/>
    </row>
    <row r="637" customFormat="false" ht="12" hidden="false" customHeight="true" outlineLevel="0" collapsed="false">
      <c r="A637" s="125"/>
      <c r="B637" s="76"/>
      <c r="C637" s="41"/>
      <c r="D637" s="60"/>
      <c r="E637" s="69" t="s">
        <v>1394</v>
      </c>
      <c r="F637" s="76"/>
      <c r="G637" s="76" t="s">
        <v>1366</v>
      </c>
      <c r="H637" s="18"/>
      <c r="I637" s="22"/>
    </row>
    <row r="638" customFormat="false" ht="12" hidden="false" customHeight="true" outlineLevel="0" collapsed="false">
      <c r="A638" s="125" t="s">
        <v>1395</v>
      </c>
      <c r="B638" s="76" t="s">
        <v>10</v>
      </c>
      <c r="C638" s="41" t="s">
        <v>1396</v>
      </c>
      <c r="D638" s="60" t="s">
        <v>1397</v>
      </c>
      <c r="E638" s="69" t="s">
        <v>1397</v>
      </c>
      <c r="F638" s="76" t="s">
        <v>13</v>
      </c>
      <c r="G638" s="76" t="s">
        <v>1366</v>
      </c>
      <c r="H638" s="18"/>
      <c r="I638" s="22"/>
    </row>
    <row r="639" customFormat="false" ht="12" hidden="false" customHeight="true" outlineLevel="0" collapsed="false">
      <c r="A639" s="125" t="s">
        <v>1398</v>
      </c>
      <c r="B639" s="76" t="s">
        <v>10</v>
      </c>
      <c r="C639" s="41" t="s">
        <v>1399</v>
      </c>
      <c r="D639" s="60" t="s">
        <v>1400</v>
      </c>
      <c r="E639" s="69" t="s">
        <v>1400</v>
      </c>
      <c r="F639" s="76" t="s">
        <v>13</v>
      </c>
      <c r="G639" s="76" t="s">
        <v>1366</v>
      </c>
      <c r="H639" s="18"/>
      <c r="I639" s="22"/>
    </row>
    <row r="640" customFormat="false" ht="12" hidden="false" customHeight="true" outlineLevel="0" collapsed="false">
      <c r="A640" s="125" t="s">
        <v>1401</v>
      </c>
      <c r="B640" s="76" t="s">
        <v>10</v>
      </c>
      <c r="C640" s="41" t="s">
        <v>1402</v>
      </c>
      <c r="D640" s="60" t="s">
        <v>1403</v>
      </c>
      <c r="E640" s="69" t="s">
        <v>1403</v>
      </c>
      <c r="F640" s="76" t="s">
        <v>13</v>
      </c>
      <c r="G640" s="76" t="s">
        <v>1366</v>
      </c>
      <c r="H640" s="18"/>
      <c r="I640" s="22"/>
    </row>
    <row r="641" customFormat="false" ht="12" hidden="false" customHeight="true" outlineLevel="0" collapsed="false">
      <c r="A641" s="125" t="s">
        <v>1404</v>
      </c>
      <c r="B641" s="76" t="s">
        <v>10</v>
      </c>
      <c r="C641" s="41" t="s">
        <v>1405</v>
      </c>
      <c r="D641" s="60" t="s">
        <v>1406</v>
      </c>
      <c r="E641" s="69" t="s">
        <v>1406</v>
      </c>
      <c r="F641" s="76" t="s">
        <v>13</v>
      </c>
      <c r="G641" s="76" t="s">
        <v>1366</v>
      </c>
      <c r="H641" s="18"/>
      <c r="I641" s="22"/>
    </row>
    <row r="642" customFormat="false" ht="12" hidden="false" customHeight="true" outlineLevel="0" collapsed="false">
      <c r="A642" s="125" t="s">
        <v>1407</v>
      </c>
      <c r="B642" s="76" t="s">
        <v>10</v>
      </c>
      <c r="C642" s="41" t="s">
        <v>1408</v>
      </c>
      <c r="D642" s="60" t="s">
        <v>1409</v>
      </c>
      <c r="E642" s="69" t="s">
        <v>1410</v>
      </c>
      <c r="F642" s="76" t="s">
        <v>13</v>
      </c>
      <c r="G642" s="76" t="s">
        <v>1366</v>
      </c>
      <c r="H642" s="18"/>
      <c r="I642" s="22"/>
    </row>
    <row r="643" customFormat="false" ht="12" hidden="false" customHeight="true" outlineLevel="0" collapsed="false">
      <c r="A643" s="125"/>
      <c r="B643" s="76"/>
      <c r="C643" s="41"/>
      <c r="D643" s="60"/>
      <c r="E643" s="69" t="s">
        <v>1411</v>
      </c>
      <c r="F643" s="76"/>
      <c r="G643" s="76" t="s">
        <v>1366</v>
      </c>
      <c r="H643" s="18"/>
      <c r="I643" s="22"/>
    </row>
    <row r="644" customFormat="false" ht="12" hidden="false" customHeight="true" outlineLevel="0" collapsed="false">
      <c r="A644" s="125"/>
      <c r="B644" s="76"/>
      <c r="C644" s="41"/>
      <c r="D644" s="60"/>
      <c r="E644" s="69" t="s">
        <v>1412</v>
      </c>
      <c r="F644" s="76"/>
      <c r="G644" s="76" t="s">
        <v>1366</v>
      </c>
      <c r="H644" s="18"/>
      <c r="I644" s="22"/>
    </row>
    <row r="645" customFormat="false" ht="12" hidden="false" customHeight="true" outlineLevel="0" collapsed="false">
      <c r="A645" s="125"/>
      <c r="B645" s="76"/>
      <c r="C645" s="41"/>
      <c r="D645" s="60"/>
      <c r="E645" s="69" t="s">
        <v>1413</v>
      </c>
      <c r="F645" s="76"/>
      <c r="G645" s="76" t="s">
        <v>1366</v>
      </c>
      <c r="H645" s="18"/>
      <c r="I645" s="22"/>
    </row>
    <row r="646" customFormat="false" ht="12" hidden="false" customHeight="true" outlineLevel="0" collapsed="false">
      <c r="A646" s="125" t="s">
        <v>1414</v>
      </c>
      <c r="B646" s="76" t="s">
        <v>10</v>
      </c>
      <c r="C646" s="41" t="s">
        <v>1415</v>
      </c>
      <c r="D646" s="60" t="s">
        <v>1416</v>
      </c>
      <c r="E646" s="69" t="s">
        <v>1416</v>
      </c>
      <c r="F646" s="76" t="s">
        <v>13</v>
      </c>
      <c r="G646" s="76" t="s">
        <v>1366</v>
      </c>
      <c r="H646" s="18"/>
      <c r="I646" s="22"/>
    </row>
    <row r="647" customFormat="false" ht="12" hidden="false" customHeight="true" outlineLevel="0" collapsed="false">
      <c r="A647" s="125" t="s">
        <v>1417</v>
      </c>
      <c r="B647" s="76" t="s">
        <v>10</v>
      </c>
      <c r="C647" s="41" t="s">
        <v>1418</v>
      </c>
      <c r="D647" s="60" t="s">
        <v>1419</v>
      </c>
      <c r="E647" s="69" t="s">
        <v>1419</v>
      </c>
      <c r="F647" s="76" t="s">
        <v>13</v>
      </c>
      <c r="G647" s="76" t="s">
        <v>1366</v>
      </c>
      <c r="H647" s="18"/>
      <c r="I647" s="22"/>
    </row>
    <row r="648" customFormat="false" ht="12" hidden="false" customHeight="true" outlineLevel="0" collapsed="false">
      <c r="A648" s="125" t="s">
        <v>1420</v>
      </c>
      <c r="B648" s="76" t="s">
        <v>10</v>
      </c>
      <c r="C648" s="41" t="s">
        <v>1421</v>
      </c>
      <c r="D648" s="60" t="s">
        <v>1422</v>
      </c>
      <c r="E648" s="69" t="s">
        <v>1423</v>
      </c>
      <c r="F648" s="76" t="s">
        <v>13</v>
      </c>
      <c r="G648" s="76" t="s">
        <v>1366</v>
      </c>
      <c r="H648" s="18"/>
      <c r="I648" s="22"/>
    </row>
    <row r="649" customFormat="false" ht="12" hidden="false" customHeight="true" outlineLevel="0" collapsed="false">
      <c r="A649" s="125"/>
      <c r="B649" s="76"/>
      <c r="C649" s="41"/>
      <c r="D649" s="60"/>
      <c r="E649" s="69" t="s">
        <v>1424</v>
      </c>
      <c r="F649" s="76"/>
      <c r="G649" s="76" t="s">
        <v>1366</v>
      </c>
      <c r="H649" s="18"/>
      <c r="I649" s="22"/>
    </row>
    <row r="650" customFormat="false" ht="12" hidden="false" customHeight="true" outlineLevel="0" collapsed="false">
      <c r="A650" s="125"/>
      <c r="B650" s="76"/>
      <c r="C650" s="41"/>
      <c r="D650" s="60"/>
      <c r="E650" s="69" t="s">
        <v>1425</v>
      </c>
      <c r="F650" s="76"/>
      <c r="G650" s="76" t="s">
        <v>1366</v>
      </c>
      <c r="H650" s="18"/>
      <c r="I650" s="22"/>
    </row>
    <row r="651" customFormat="false" ht="12" hidden="false" customHeight="true" outlineLevel="0" collapsed="false">
      <c r="A651" s="125"/>
      <c r="B651" s="76"/>
      <c r="C651" s="41"/>
      <c r="D651" s="60"/>
      <c r="E651" s="69" t="s">
        <v>1426</v>
      </c>
      <c r="F651" s="76"/>
      <c r="G651" s="76" t="s">
        <v>1366</v>
      </c>
      <c r="H651" s="18"/>
      <c r="I651" s="22"/>
    </row>
    <row r="652" customFormat="false" ht="12" hidden="false" customHeight="true" outlineLevel="0" collapsed="false">
      <c r="A652" s="125" t="s">
        <v>1427</v>
      </c>
      <c r="B652" s="76" t="s">
        <v>10</v>
      </c>
      <c r="C652" s="126" t="s">
        <v>1428</v>
      </c>
      <c r="D652" s="60" t="s">
        <v>1429</v>
      </c>
      <c r="E652" s="69" t="s">
        <v>1429</v>
      </c>
      <c r="F652" s="76" t="s">
        <v>13</v>
      </c>
      <c r="G652" s="76" t="s">
        <v>1366</v>
      </c>
      <c r="H652" s="18"/>
      <c r="I652" s="22"/>
    </row>
    <row r="653" customFormat="false" ht="12" hidden="false" customHeight="true" outlineLevel="0" collapsed="false">
      <c r="A653" s="125" t="s">
        <v>1430</v>
      </c>
      <c r="B653" s="76" t="s">
        <v>10</v>
      </c>
      <c r="C653" s="126" t="s">
        <v>1431</v>
      </c>
      <c r="D653" s="60" t="s">
        <v>1432</v>
      </c>
      <c r="E653" s="69" t="s">
        <v>1432</v>
      </c>
      <c r="F653" s="76" t="s">
        <v>13</v>
      </c>
      <c r="G653" s="76" t="s">
        <v>1366</v>
      </c>
      <c r="H653" s="18"/>
      <c r="I653" s="22"/>
    </row>
    <row r="654" customFormat="false" ht="24" hidden="false" customHeight="true" outlineLevel="0" collapsed="false">
      <c r="A654" s="125" t="s">
        <v>1433</v>
      </c>
      <c r="B654" s="76" t="s">
        <v>69</v>
      </c>
      <c r="C654" s="126" t="s">
        <v>1434</v>
      </c>
      <c r="D654" s="60" t="s">
        <v>1435</v>
      </c>
      <c r="E654" s="69" t="s">
        <v>1435</v>
      </c>
      <c r="F654" s="76" t="s">
        <v>13</v>
      </c>
      <c r="G654" s="76" t="s">
        <v>1366</v>
      </c>
      <c r="H654" s="18"/>
      <c r="I654" s="22"/>
    </row>
    <row r="655" customFormat="false" ht="24" hidden="false" customHeight="true" outlineLevel="0" collapsed="false">
      <c r="A655" s="125" t="s">
        <v>1436</v>
      </c>
      <c r="B655" s="76" t="s">
        <v>69</v>
      </c>
      <c r="C655" s="126" t="s">
        <v>1437</v>
      </c>
      <c r="D655" s="60" t="s">
        <v>1438</v>
      </c>
      <c r="E655" s="69" t="s">
        <v>1438</v>
      </c>
      <c r="F655" s="76" t="s">
        <v>13</v>
      </c>
      <c r="G655" s="76" t="s">
        <v>1366</v>
      </c>
      <c r="H655" s="18"/>
      <c r="I655" s="22"/>
    </row>
    <row r="656" customFormat="false" ht="12" hidden="false" customHeight="true" outlineLevel="0" collapsed="false">
      <c r="A656" s="125" t="s">
        <v>1439</v>
      </c>
      <c r="B656" s="76" t="s">
        <v>69</v>
      </c>
      <c r="C656" s="126" t="s">
        <v>1440</v>
      </c>
      <c r="D656" s="60" t="s">
        <v>1441</v>
      </c>
      <c r="E656" s="69" t="s">
        <v>1441</v>
      </c>
      <c r="F656" s="76" t="s">
        <v>13</v>
      </c>
      <c r="G656" s="76" t="s">
        <v>1366</v>
      </c>
      <c r="H656" s="18"/>
      <c r="I656" s="22"/>
    </row>
    <row r="657" customFormat="false" ht="12" hidden="false" customHeight="true" outlineLevel="0" collapsed="false">
      <c r="A657" s="125" t="s">
        <v>1442</v>
      </c>
      <c r="B657" s="76" t="s">
        <v>69</v>
      </c>
      <c r="C657" s="126" t="s">
        <v>1443</v>
      </c>
      <c r="D657" s="60" t="s">
        <v>1444</v>
      </c>
      <c r="E657" s="69" t="s">
        <v>1444</v>
      </c>
      <c r="F657" s="76" t="s">
        <v>13</v>
      </c>
      <c r="G657" s="76" t="s">
        <v>1366</v>
      </c>
      <c r="H657" s="18"/>
      <c r="I657" s="22"/>
    </row>
    <row r="658" customFormat="false" ht="48" hidden="false" customHeight="true" outlineLevel="0" collapsed="false">
      <c r="A658" s="125" t="s">
        <v>1445</v>
      </c>
      <c r="B658" s="76" t="s">
        <v>69</v>
      </c>
      <c r="C658" s="126" t="s">
        <v>1446</v>
      </c>
      <c r="D658" s="60" t="s">
        <v>1447</v>
      </c>
      <c r="E658" s="69" t="s">
        <v>1447</v>
      </c>
      <c r="F658" s="76" t="s">
        <v>13</v>
      </c>
      <c r="G658" s="76" t="s">
        <v>1366</v>
      </c>
      <c r="H658" s="18"/>
      <c r="I658" s="22"/>
    </row>
    <row r="659" customFormat="false" ht="12" hidden="false" customHeight="true" outlineLevel="0" collapsed="false">
      <c r="A659" s="125" t="s">
        <v>1448</v>
      </c>
      <c r="B659" s="76" t="s">
        <v>69</v>
      </c>
      <c r="C659" s="126" t="s">
        <v>1449</v>
      </c>
      <c r="D659" s="60" t="s">
        <v>1450</v>
      </c>
      <c r="E659" s="69" t="s">
        <v>1450</v>
      </c>
      <c r="F659" s="76" t="s">
        <v>13</v>
      </c>
      <c r="G659" s="76" t="s">
        <v>1366</v>
      </c>
      <c r="H659" s="18"/>
      <c r="I659" s="22"/>
    </row>
    <row r="660" customFormat="false" ht="12" hidden="false" customHeight="true" outlineLevel="0" collapsed="false">
      <c r="A660" s="125" t="s">
        <v>1451</v>
      </c>
      <c r="B660" s="76" t="s">
        <v>69</v>
      </c>
      <c r="C660" s="126" t="s">
        <v>1452</v>
      </c>
      <c r="D660" s="60" t="s">
        <v>1453</v>
      </c>
      <c r="E660" s="69" t="s">
        <v>1453</v>
      </c>
      <c r="F660" s="76" t="s">
        <v>13</v>
      </c>
      <c r="G660" s="76" t="s">
        <v>1366</v>
      </c>
      <c r="H660" s="18"/>
      <c r="I660" s="22"/>
    </row>
    <row r="661" customFormat="false" ht="24" hidden="false" customHeight="true" outlineLevel="0" collapsed="false">
      <c r="A661" s="125" t="s">
        <v>1454</v>
      </c>
      <c r="B661" s="76" t="s">
        <v>41</v>
      </c>
      <c r="C661" s="126" t="s">
        <v>1455</v>
      </c>
      <c r="D661" s="60" t="s">
        <v>1456</v>
      </c>
      <c r="E661" s="69" t="s">
        <v>1456</v>
      </c>
      <c r="F661" s="76" t="s">
        <v>13</v>
      </c>
      <c r="G661" s="76" t="s">
        <v>1366</v>
      </c>
      <c r="H661" s="18"/>
      <c r="I661" s="22"/>
    </row>
    <row r="662" customFormat="false" ht="36" hidden="false" customHeight="true" outlineLevel="0" collapsed="false">
      <c r="A662" s="125" t="s">
        <v>1457</v>
      </c>
      <c r="B662" s="76" t="s">
        <v>41</v>
      </c>
      <c r="C662" s="126" t="s">
        <v>1458</v>
      </c>
      <c r="D662" s="60" t="s">
        <v>1459</v>
      </c>
      <c r="E662" s="69" t="s">
        <v>1459</v>
      </c>
      <c r="F662" s="76" t="s">
        <v>13</v>
      </c>
      <c r="G662" s="76" t="s">
        <v>1366</v>
      </c>
      <c r="H662" s="18"/>
      <c r="I662" s="22"/>
    </row>
    <row r="663" customFormat="false" ht="24" hidden="false" customHeight="true" outlineLevel="0" collapsed="false">
      <c r="A663" s="125" t="s">
        <v>1460</v>
      </c>
      <c r="B663" s="76" t="s">
        <v>41</v>
      </c>
      <c r="C663" s="126" t="s">
        <v>1461</v>
      </c>
      <c r="D663" s="60" t="s">
        <v>1462</v>
      </c>
      <c r="E663" s="69" t="s">
        <v>1462</v>
      </c>
      <c r="F663" s="76" t="s">
        <v>13</v>
      </c>
      <c r="G663" s="76" t="s">
        <v>1366</v>
      </c>
      <c r="H663" s="18"/>
      <c r="I663" s="22"/>
    </row>
    <row r="664" customFormat="false" ht="12" hidden="false" customHeight="true" outlineLevel="0" collapsed="false">
      <c r="A664" s="125" t="s">
        <v>1463</v>
      </c>
      <c r="B664" s="76" t="s">
        <v>41</v>
      </c>
      <c r="C664" s="126" t="s">
        <v>1464</v>
      </c>
      <c r="D664" s="60" t="s">
        <v>1465</v>
      </c>
      <c r="E664" s="69" t="s">
        <v>1465</v>
      </c>
      <c r="F664" s="76" t="s">
        <v>13</v>
      </c>
      <c r="G664" s="76" t="s">
        <v>1366</v>
      </c>
      <c r="H664" s="18"/>
      <c r="I664" s="22"/>
    </row>
    <row r="665" customFormat="false" ht="12" hidden="false" customHeight="true" outlineLevel="0" collapsed="false">
      <c r="A665" s="125" t="s">
        <v>1466</v>
      </c>
      <c r="B665" s="76" t="s">
        <v>41</v>
      </c>
      <c r="C665" s="126" t="s">
        <v>1467</v>
      </c>
      <c r="D665" s="60" t="s">
        <v>1468</v>
      </c>
      <c r="E665" s="69" t="s">
        <v>1468</v>
      </c>
      <c r="F665" s="76" t="s">
        <v>13</v>
      </c>
      <c r="G665" s="76" t="s">
        <v>1366</v>
      </c>
      <c r="H665" s="18"/>
      <c r="I665" s="22"/>
    </row>
    <row r="666" customFormat="false" ht="24" hidden="false" customHeight="true" outlineLevel="0" collapsed="false">
      <c r="A666" s="125" t="s">
        <v>1469</v>
      </c>
      <c r="B666" s="76" t="s">
        <v>41</v>
      </c>
      <c r="C666" s="126" t="s">
        <v>1470</v>
      </c>
      <c r="D666" s="60" t="s">
        <v>1471</v>
      </c>
      <c r="E666" s="69" t="s">
        <v>1471</v>
      </c>
      <c r="F666" s="76" t="s">
        <v>13</v>
      </c>
      <c r="G666" s="76" t="s">
        <v>1366</v>
      </c>
      <c r="H666" s="18"/>
      <c r="I666" s="22"/>
    </row>
    <row r="667" customFormat="false" ht="24" hidden="false" customHeight="true" outlineLevel="0" collapsed="false">
      <c r="A667" s="125" t="s">
        <v>1472</v>
      </c>
      <c r="B667" s="76" t="s">
        <v>41</v>
      </c>
      <c r="C667" s="126" t="s">
        <v>1473</v>
      </c>
      <c r="D667" s="60" t="s">
        <v>1474</v>
      </c>
      <c r="E667" s="69" t="s">
        <v>1474</v>
      </c>
      <c r="F667" s="76" t="s">
        <v>13</v>
      </c>
      <c r="G667" s="76" t="s">
        <v>1366</v>
      </c>
      <c r="H667" s="18"/>
      <c r="I667" s="22"/>
    </row>
    <row r="668" customFormat="false" ht="24" hidden="false" customHeight="true" outlineLevel="0" collapsed="false">
      <c r="A668" s="125" t="s">
        <v>1475</v>
      </c>
      <c r="B668" s="76" t="s">
        <v>41</v>
      </c>
      <c r="C668" s="126" t="s">
        <v>1476</v>
      </c>
      <c r="D668" s="60" t="s">
        <v>1477</v>
      </c>
      <c r="E668" s="69" t="s">
        <v>1477</v>
      </c>
      <c r="F668" s="76" t="s">
        <v>13</v>
      </c>
      <c r="G668" s="76" t="s">
        <v>1366</v>
      </c>
      <c r="H668" s="18"/>
      <c r="I668" s="22"/>
    </row>
    <row r="669" customFormat="false" ht="24" hidden="false" customHeight="true" outlineLevel="0" collapsed="false">
      <c r="A669" s="125" t="s">
        <v>1478</v>
      </c>
      <c r="B669" s="76" t="s">
        <v>41</v>
      </c>
      <c r="C669" s="126" t="s">
        <v>1479</v>
      </c>
      <c r="D669" s="60" t="s">
        <v>1480</v>
      </c>
      <c r="E669" s="69" t="s">
        <v>1480</v>
      </c>
      <c r="F669" s="76" t="s">
        <v>13</v>
      </c>
      <c r="G669" s="76" t="s">
        <v>1366</v>
      </c>
      <c r="H669" s="18"/>
      <c r="I669" s="22"/>
    </row>
    <row r="670" customFormat="false" ht="24" hidden="false" customHeight="true" outlineLevel="0" collapsed="false">
      <c r="A670" s="125" t="s">
        <v>1481</v>
      </c>
      <c r="B670" s="76" t="s">
        <v>41</v>
      </c>
      <c r="C670" s="126" t="s">
        <v>1482</v>
      </c>
      <c r="D670" s="60" t="s">
        <v>1483</v>
      </c>
      <c r="E670" s="69" t="s">
        <v>1483</v>
      </c>
      <c r="F670" s="76" t="s">
        <v>13</v>
      </c>
      <c r="G670" s="76" t="s">
        <v>1366</v>
      </c>
      <c r="H670" s="18"/>
      <c r="I670" s="22"/>
    </row>
    <row r="671" customFormat="false" ht="36" hidden="false" customHeight="true" outlineLevel="0" collapsed="false">
      <c r="A671" s="125" t="s">
        <v>1484</v>
      </c>
      <c r="B671" s="76" t="s">
        <v>41</v>
      </c>
      <c r="C671" s="126" t="s">
        <v>1485</v>
      </c>
      <c r="D671" s="60" t="s">
        <v>1486</v>
      </c>
      <c r="E671" s="69" t="s">
        <v>1486</v>
      </c>
      <c r="F671" s="76" t="s">
        <v>13</v>
      </c>
      <c r="G671" s="76" t="s">
        <v>1366</v>
      </c>
      <c r="H671" s="18"/>
      <c r="I671" s="22"/>
    </row>
    <row r="672" customFormat="false" ht="24" hidden="false" customHeight="true" outlineLevel="0" collapsed="false">
      <c r="A672" s="125" t="s">
        <v>1487</v>
      </c>
      <c r="B672" s="76" t="s">
        <v>41</v>
      </c>
      <c r="C672" s="126" t="s">
        <v>1488</v>
      </c>
      <c r="D672" s="60" t="s">
        <v>1489</v>
      </c>
      <c r="E672" s="69" t="s">
        <v>1489</v>
      </c>
      <c r="F672" s="76" t="s">
        <v>13</v>
      </c>
      <c r="G672" s="76" t="s">
        <v>1366</v>
      </c>
      <c r="H672" s="18"/>
      <c r="I672" s="22"/>
    </row>
    <row r="673" customFormat="false" ht="24" hidden="false" customHeight="true" outlineLevel="0" collapsed="false">
      <c r="A673" s="125" t="s">
        <v>1490</v>
      </c>
      <c r="B673" s="76" t="s">
        <v>41</v>
      </c>
      <c r="C673" s="126" t="s">
        <v>1491</v>
      </c>
      <c r="D673" s="60" t="s">
        <v>1492</v>
      </c>
      <c r="E673" s="69" t="s">
        <v>1492</v>
      </c>
      <c r="F673" s="76" t="s">
        <v>13</v>
      </c>
      <c r="G673" s="76" t="s">
        <v>1366</v>
      </c>
      <c r="H673" s="18"/>
      <c r="I673" s="22"/>
    </row>
    <row r="674" customFormat="false" ht="24" hidden="false" customHeight="true" outlineLevel="0" collapsed="false">
      <c r="A674" s="125" t="s">
        <v>1493</v>
      </c>
      <c r="B674" s="76" t="s">
        <v>41</v>
      </c>
      <c r="C674" s="126" t="s">
        <v>1494</v>
      </c>
      <c r="D674" s="60" t="s">
        <v>1495</v>
      </c>
      <c r="E674" s="69" t="s">
        <v>1495</v>
      </c>
      <c r="F674" s="76" t="s">
        <v>13</v>
      </c>
      <c r="G674" s="76" t="s">
        <v>1366</v>
      </c>
      <c r="H674" s="18"/>
      <c r="I674" s="22"/>
    </row>
    <row r="675" customFormat="false" ht="24" hidden="false" customHeight="true" outlineLevel="0" collapsed="false">
      <c r="A675" s="125" t="s">
        <v>1496</v>
      </c>
      <c r="B675" s="76" t="s">
        <v>41</v>
      </c>
      <c r="C675" s="126" t="s">
        <v>1497</v>
      </c>
      <c r="D675" s="60" t="s">
        <v>1498</v>
      </c>
      <c r="E675" s="69" t="s">
        <v>1498</v>
      </c>
      <c r="F675" s="76" t="s">
        <v>13</v>
      </c>
      <c r="G675" s="76" t="s">
        <v>1366</v>
      </c>
      <c r="H675" s="18"/>
      <c r="I675" s="22"/>
    </row>
    <row r="676" customFormat="false" ht="12" hidden="false" customHeight="true" outlineLevel="0" collapsed="false">
      <c r="A676" s="125" t="s">
        <v>1499</v>
      </c>
      <c r="B676" s="76" t="s">
        <v>64</v>
      </c>
      <c r="C676" s="126" t="s">
        <v>1500</v>
      </c>
      <c r="D676" s="60" t="s">
        <v>1501</v>
      </c>
      <c r="E676" s="69" t="s">
        <v>1501</v>
      </c>
      <c r="F676" s="76" t="s">
        <v>13</v>
      </c>
      <c r="G676" s="76" t="s">
        <v>1366</v>
      </c>
      <c r="H676" s="18"/>
      <c r="I676" s="22"/>
    </row>
    <row r="677" customFormat="false" ht="24" hidden="false" customHeight="true" outlineLevel="0" collapsed="false">
      <c r="A677" s="125" t="s">
        <v>1502</v>
      </c>
      <c r="B677" s="76" t="s">
        <v>64</v>
      </c>
      <c r="C677" s="126" t="s">
        <v>1503</v>
      </c>
      <c r="D677" s="60" t="s">
        <v>1504</v>
      </c>
      <c r="E677" s="69" t="s">
        <v>1504</v>
      </c>
      <c r="F677" s="76" t="s">
        <v>13</v>
      </c>
      <c r="G677" s="76" t="s">
        <v>1366</v>
      </c>
      <c r="H677" s="18"/>
      <c r="I677" s="22"/>
    </row>
    <row r="678" customFormat="false" ht="12" hidden="false" customHeight="true" outlineLevel="0" collapsed="false">
      <c r="A678" s="125" t="s">
        <v>1505</v>
      </c>
      <c r="B678" s="76" t="s">
        <v>64</v>
      </c>
      <c r="C678" s="126" t="s">
        <v>1506</v>
      </c>
      <c r="D678" s="60" t="s">
        <v>1507</v>
      </c>
      <c r="E678" s="69" t="s">
        <v>1507</v>
      </c>
      <c r="F678" s="76" t="s">
        <v>13</v>
      </c>
      <c r="G678" s="76" t="s">
        <v>1366</v>
      </c>
      <c r="H678" s="18"/>
      <c r="I678" s="22"/>
    </row>
    <row r="679" customFormat="false" ht="24" hidden="false" customHeight="true" outlineLevel="0" collapsed="false">
      <c r="A679" s="125" t="s">
        <v>1508</v>
      </c>
      <c r="B679" s="76" t="s">
        <v>64</v>
      </c>
      <c r="C679" s="126" t="s">
        <v>1509</v>
      </c>
      <c r="D679" s="60" t="s">
        <v>1510</v>
      </c>
      <c r="E679" s="69" t="s">
        <v>1510</v>
      </c>
      <c r="F679" s="76" t="s">
        <v>13</v>
      </c>
      <c r="G679" s="76" t="s">
        <v>1366</v>
      </c>
      <c r="H679" s="18"/>
      <c r="I679" s="22"/>
    </row>
    <row r="680" customFormat="false" ht="12" hidden="false" customHeight="true" outlineLevel="0" collapsed="false">
      <c r="A680" s="125" t="s">
        <v>1511</v>
      </c>
      <c r="B680" s="76" t="s">
        <v>64</v>
      </c>
      <c r="C680" s="126" t="s">
        <v>1512</v>
      </c>
      <c r="D680" s="60" t="s">
        <v>1513</v>
      </c>
      <c r="E680" s="69" t="s">
        <v>1513</v>
      </c>
      <c r="F680" s="76" t="s">
        <v>13</v>
      </c>
      <c r="G680" s="76" t="s">
        <v>1366</v>
      </c>
      <c r="H680" s="18"/>
      <c r="I680" s="22"/>
    </row>
    <row r="681" customFormat="false" ht="12" hidden="false" customHeight="true" outlineLevel="0" collapsed="false">
      <c r="A681" s="125" t="s">
        <v>1514</v>
      </c>
      <c r="B681" s="76" t="s">
        <v>17</v>
      </c>
      <c r="C681" s="126" t="s">
        <v>1515</v>
      </c>
      <c r="D681" s="60" t="s">
        <v>1516</v>
      </c>
      <c r="E681" s="69" t="s">
        <v>1516</v>
      </c>
      <c r="F681" s="76" t="s">
        <v>13</v>
      </c>
      <c r="G681" s="76" t="s">
        <v>1366</v>
      </c>
      <c r="H681" s="18"/>
      <c r="I681" s="22"/>
    </row>
    <row r="682" customFormat="false" ht="12" hidden="false" customHeight="true" outlineLevel="0" collapsed="false">
      <c r="A682" s="125" t="s">
        <v>1517</v>
      </c>
      <c r="B682" s="76" t="s">
        <v>17</v>
      </c>
      <c r="C682" s="126" t="s">
        <v>1518</v>
      </c>
      <c r="D682" s="60" t="s">
        <v>1519</v>
      </c>
      <c r="E682" s="69" t="s">
        <v>1519</v>
      </c>
      <c r="F682" s="76" t="s">
        <v>13</v>
      </c>
      <c r="G682" s="76" t="s">
        <v>1366</v>
      </c>
      <c r="H682" s="18"/>
      <c r="I682" s="22"/>
    </row>
    <row r="683" customFormat="false" ht="12" hidden="false" customHeight="true" outlineLevel="0" collapsed="false">
      <c r="A683" s="125" t="s">
        <v>1520</v>
      </c>
      <c r="B683" s="76" t="s">
        <v>17</v>
      </c>
      <c r="C683" s="126" t="s">
        <v>1521</v>
      </c>
      <c r="D683" s="60" t="s">
        <v>1522</v>
      </c>
      <c r="E683" s="69" t="s">
        <v>1522</v>
      </c>
      <c r="F683" s="76" t="s">
        <v>13</v>
      </c>
      <c r="G683" s="76" t="s">
        <v>1366</v>
      </c>
      <c r="H683" s="18"/>
      <c r="I683" s="22"/>
    </row>
    <row r="684" customFormat="false" ht="12" hidden="false" customHeight="true" outlineLevel="0" collapsed="false">
      <c r="A684" s="125" t="s">
        <v>1523</v>
      </c>
      <c r="B684" s="76" t="s">
        <v>17</v>
      </c>
      <c r="C684" s="126" t="s">
        <v>1524</v>
      </c>
      <c r="D684" s="60" t="s">
        <v>1525</v>
      </c>
      <c r="E684" s="69" t="s">
        <v>1525</v>
      </c>
      <c r="F684" s="76" t="s">
        <v>13</v>
      </c>
      <c r="G684" s="76" t="s">
        <v>1366</v>
      </c>
      <c r="H684" s="18"/>
      <c r="I684" s="22"/>
    </row>
    <row r="685" customFormat="false" ht="12" hidden="false" customHeight="true" outlineLevel="0" collapsed="false">
      <c r="A685" s="125" t="s">
        <v>1526</v>
      </c>
      <c r="B685" s="76" t="s">
        <v>17</v>
      </c>
      <c r="C685" s="126" t="s">
        <v>1527</v>
      </c>
      <c r="D685" s="60" t="s">
        <v>1528</v>
      </c>
      <c r="E685" s="69" t="s">
        <v>1528</v>
      </c>
      <c r="F685" s="76" t="s">
        <v>13</v>
      </c>
      <c r="G685" s="76" t="s">
        <v>1366</v>
      </c>
      <c r="H685" s="18"/>
      <c r="I685" s="22"/>
    </row>
    <row r="686" customFormat="false" ht="24" hidden="false" customHeight="true" outlineLevel="0" collapsed="false">
      <c r="A686" s="125" t="s">
        <v>1529</v>
      </c>
      <c r="B686" s="76" t="s">
        <v>17</v>
      </c>
      <c r="C686" s="126" t="s">
        <v>1530</v>
      </c>
      <c r="D686" s="60" t="s">
        <v>1531</v>
      </c>
      <c r="E686" s="69" t="s">
        <v>1531</v>
      </c>
      <c r="F686" s="76" t="s">
        <v>13</v>
      </c>
      <c r="G686" s="76" t="s">
        <v>1366</v>
      </c>
      <c r="H686" s="18"/>
      <c r="I686" s="22"/>
    </row>
    <row r="687" customFormat="false" ht="12" hidden="false" customHeight="true" outlineLevel="0" collapsed="false">
      <c r="A687" s="125" t="s">
        <v>1532</v>
      </c>
      <c r="B687" s="76" t="s">
        <v>17</v>
      </c>
      <c r="C687" s="126" t="s">
        <v>1533</v>
      </c>
      <c r="D687" s="60" t="s">
        <v>1534</v>
      </c>
      <c r="E687" s="69" t="s">
        <v>1534</v>
      </c>
      <c r="F687" s="76" t="s">
        <v>13</v>
      </c>
      <c r="G687" s="76" t="s">
        <v>1366</v>
      </c>
      <c r="H687" s="18"/>
      <c r="I687" s="22"/>
    </row>
    <row r="688" customFormat="false" ht="24" hidden="false" customHeight="true" outlineLevel="0" collapsed="false">
      <c r="A688" s="125" t="s">
        <v>1535</v>
      </c>
      <c r="B688" s="76" t="s">
        <v>17</v>
      </c>
      <c r="C688" s="126" t="s">
        <v>1536</v>
      </c>
      <c r="D688" s="60" t="s">
        <v>1537</v>
      </c>
      <c r="E688" s="69" t="s">
        <v>1537</v>
      </c>
      <c r="F688" s="76" t="s">
        <v>13</v>
      </c>
      <c r="G688" s="76" t="s">
        <v>1366</v>
      </c>
      <c r="H688" s="18"/>
      <c r="I688" s="22"/>
    </row>
    <row r="689" customFormat="false" ht="12" hidden="false" customHeight="true" outlineLevel="0" collapsed="false">
      <c r="A689" s="125" t="s">
        <v>1538</v>
      </c>
      <c r="B689" s="76" t="s">
        <v>64</v>
      </c>
      <c r="C689" s="127" t="s">
        <v>1539</v>
      </c>
      <c r="D689" s="60" t="s">
        <v>1540</v>
      </c>
      <c r="E689" s="69" t="s">
        <v>1540</v>
      </c>
      <c r="F689" s="76" t="s">
        <v>13</v>
      </c>
      <c r="G689" s="76" t="s">
        <v>1366</v>
      </c>
      <c r="H689" s="18"/>
      <c r="I689" s="22"/>
    </row>
    <row r="690" customFormat="false" ht="24" hidden="false" customHeight="true" outlineLevel="0" collapsed="false">
      <c r="A690" s="125" t="s">
        <v>1541</v>
      </c>
      <c r="B690" s="16" t="s">
        <v>41</v>
      </c>
      <c r="C690" s="65" t="s">
        <v>1542</v>
      </c>
      <c r="D690" s="98" t="s">
        <v>1543</v>
      </c>
      <c r="E690" s="18"/>
      <c r="F690" s="76" t="s">
        <v>13</v>
      </c>
      <c r="G690" s="16" t="s">
        <v>1544</v>
      </c>
      <c r="H690" s="18"/>
    </row>
    <row r="691" customFormat="false" ht="12" hidden="false" customHeight="true" outlineLevel="0" collapsed="false">
      <c r="A691" s="125" t="s">
        <v>1545</v>
      </c>
      <c r="B691" s="16" t="s">
        <v>41</v>
      </c>
      <c r="C691" s="65" t="s">
        <v>1546</v>
      </c>
      <c r="D691" s="98" t="s">
        <v>1547</v>
      </c>
      <c r="E691" s="18"/>
      <c r="F691" s="76" t="s">
        <v>13</v>
      </c>
      <c r="G691" s="16" t="s">
        <v>1544</v>
      </c>
      <c r="H691" s="18"/>
    </row>
    <row r="692" customFormat="false" ht="12" hidden="false" customHeight="true" outlineLevel="0" collapsed="false">
      <c r="A692" s="125" t="s">
        <v>1548</v>
      </c>
      <c r="B692" s="16" t="s">
        <v>41</v>
      </c>
      <c r="C692" s="65" t="s">
        <v>1549</v>
      </c>
      <c r="D692" s="14" t="s">
        <v>1550</v>
      </c>
      <c r="E692" s="18"/>
      <c r="F692" s="76" t="s">
        <v>13</v>
      </c>
      <c r="G692" s="16" t="s">
        <v>1544</v>
      </c>
      <c r="H692" s="18"/>
    </row>
    <row r="693" customFormat="false" ht="12" hidden="false" customHeight="true" outlineLevel="0" collapsed="false">
      <c r="A693" s="125" t="s">
        <v>1551</v>
      </c>
      <c r="B693" s="16" t="s">
        <v>41</v>
      </c>
      <c r="C693" s="65" t="s">
        <v>1552</v>
      </c>
      <c r="D693" s="14" t="s">
        <v>1553</v>
      </c>
      <c r="E693" s="18"/>
      <c r="F693" s="76" t="s">
        <v>13</v>
      </c>
      <c r="G693" s="16" t="s">
        <v>1544</v>
      </c>
      <c r="H693" s="18"/>
    </row>
    <row r="694" customFormat="false" ht="48" hidden="false" customHeight="true" outlineLevel="0" collapsed="false">
      <c r="A694" s="125" t="s">
        <v>1554</v>
      </c>
      <c r="B694" s="16" t="s">
        <v>10</v>
      </c>
      <c r="C694" s="65" t="s">
        <v>1555</v>
      </c>
      <c r="D694" s="14" t="s">
        <v>1556</v>
      </c>
      <c r="E694" s="19" t="s">
        <v>1557</v>
      </c>
      <c r="F694" s="76" t="s">
        <v>13</v>
      </c>
      <c r="G694" s="16" t="s">
        <v>1544</v>
      </c>
      <c r="H694" s="19"/>
    </row>
    <row r="695" customFormat="false" ht="72" hidden="false" customHeight="true" outlineLevel="0" collapsed="false">
      <c r="A695" s="125" t="s">
        <v>1558</v>
      </c>
      <c r="B695" s="16" t="s">
        <v>17</v>
      </c>
      <c r="C695" s="15" t="s">
        <v>1559</v>
      </c>
      <c r="D695" s="18" t="s">
        <v>1560</v>
      </c>
      <c r="E695" s="18" t="s">
        <v>1561</v>
      </c>
      <c r="F695" s="76" t="s">
        <v>13</v>
      </c>
      <c r="G695" s="16" t="s">
        <v>1544</v>
      </c>
      <c r="H695" s="19"/>
    </row>
    <row r="696" customFormat="false" ht="12" hidden="false" customHeight="true" outlineLevel="0" collapsed="false">
      <c r="A696" s="125" t="s">
        <v>1562</v>
      </c>
      <c r="B696" s="16" t="s">
        <v>64</v>
      </c>
      <c r="C696" s="128" t="s">
        <v>1563</v>
      </c>
      <c r="D696" s="98" t="s">
        <v>1564</v>
      </c>
      <c r="E696" s="98" t="s">
        <v>1564</v>
      </c>
      <c r="F696" s="76" t="s">
        <v>13</v>
      </c>
      <c r="G696" s="16" t="s">
        <v>1544</v>
      </c>
      <c r="H696" s="19"/>
    </row>
    <row r="697" customFormat="false" ht="12" hidden="false" customHeight="true" outlineLevel="0" collapsed="false">
      <c r="A697" s="125" t="s">
        <v>1565</v>
      </c>
      <c r="B697" s="16" t="s">
        <v>17</v>
      </c>
      <c r="C697" s="68" t="s">
        <v>1566</v>
      </c>
      <c r="D697" s="98" t="s">
        <v>1567</v>
      </c>
      <c r="E697" s="98" t="s">
        <v>1567</v>
      </c>
      <c r="F697" s="76" t="s">
        <v>13</v>
      </c>
      <c r="G697" s="16" t="s">
        <v>1544</v>
      </c>
      <c r="H697" s="19"/>
    </row>
    <row r="698" customFormat="false" ht="12" hidden="false" customHeight="true" outlineLevel="0" collapsed="false">
      <c r="A698" s="125" t="s">
        <v>1568</v>
      </c>
      <c r="B698" s="16" t="s">
        <v>10</v>
      </c>
      <c r="C698" s="17" t="s">
        <v>1569</v>
      </c>
      <c r="D698" s="18" t="s">
        <v>1570</v>
      </c>
      <c r="E698" s="19"/>
      <c r="F698" s="76" t="s">
        <v>13</v>
      </c>
      <c r="G698" s="16" t="s">
        <v>1544</v>
      </c>
      <c r="H698" s="19"/>
    </row>
    <row r="699" customFormat="false" ht="12" hidden="false" customHeight="true" outlineLevel="0" collapsed="false">
      <c r="A699" s="125" t="s">
        <v>1571</v>
      </c>
      <c r="B699" s="16" t="s">
        <v>10</v>
      </c>
      <c r="C699" s="17" t="s">
        <v>1572</v>
      </c>
      <c r="D699" s="18" t="s">
        <v>1573</v>
      </c>
      <c r="E699" s="19"/>
      <c r="F699" s="76" t="s">
        <v>13</v>
      </c>
      <c r="G699" s="16" t="s">
        <v>1544</v>
      </c>
      <c r="H699" s="19"/>
    </row>
    <row r="700" customFormat="false" ht="24" hidden="false" customHeight="true" outlineLevel="0" collapsed="false">
      <c r="A700" s="125" t="s">
        <v>1574</v>
      </c>
      <c r="B700" s="16" t="s">
        <v>10</v>
      </c>
      <c r="C700" s="15" t="s">
        <v>1575</v>
      </c>
      <c r="D700" s="18" t="s">
        <v>1576</v>
      </c>
      <c r="E700" s="19"/>
      <c r="F700" s="76" t="s">
        <v>13</v>
      </c>
      <c r="G700" s="16" t="s">
        <v>1544</v>
      </c>
      <c r="H700" s="19"/>
    </row>
    <row r="701" customFormat="false" ht="12" hidden="false" customHeight="true" outlineLevel="0" collapsed="false">
      <c r="A701" s="125" t="s">
        <v>1577</v>
      </c>
      <c r="B701" s="16" t="s">
        <v>10</v>
      </c>
      <c r="C701" s="17" t="s">
        <v>1578</v>
      </c>
      <c r="D701" s="18" t="s">
        <v>1579</v>
      </c>
      <c r="E701" s="18" t="s">
        <v>1580</v>
      </c>
      <c r="F701" s="76" t="s">
        <v>13</v>
      </c>
      <c r="G701" s="16" t="s">
        <v>1544</v>
      </c>
      <c r="H701" s="19"/>
    </row>
    <row r="702" customFormat="false" ht="12" hidden="false" customHeight="true" outlineLevel="0" collapsed="false">
      <c r="A702" s="125" t="s">
        <v>1581</v>
      </c>
      <c r="B702" s="16" t="s">
        <v>10</v>
      </c>
      <c r="C702" s="17" t="s">
        <v>1582</v>
      </c>
      <c r="D702" s="18" t="s">
        <v>1583</v>
      </c>
      <c r="E702" s="19"/>
      <c r="F702" s="76" t="s">
        <v>13</v>
      </c>
      <c r="G702" s="16" t="s">
        <v>1544</v>
      </c>
      <c r="H702" s="19"/>
    </row>
    <row r="703" customFormat="false" ht="12" hidden="false" customHeight="true" outlineLevel="0" collapsed="false">
      <c r="A703" s="125" t="s">
        <v>1584</v>
      </c>
      <c r="B703" s="16" t="s">
        <v>10</v>
      </c>
      <c r="C703" s="17" t="s">
        <v>1585</v>
      </c>
      <c r="D703" s="18" t="s">
        <v>1586</v>
      </c>
      <c r="E703" s="19"/>
      <c r="F703" s="76" t="s">
        <v>13</v>
      </c>
      <c r="G703" s="16" t="s">
        <v>1544</v>
      </c>
      <c r="H703" s="19"/>
    </row>
    <row r="704" customFormat="false" ht="12" hidden="false" customHeight="true" outlineLevel="0" collapsed="false">
      <c r="A704" s="125" t="s">
        <v>1587</v>
      </c>
      <c r="B704" s="16" t="s">
        <v>64</v>
      </c>
      <c r="C704" s="17" t="s">
        <v>1588</v>
      </c>
      <c r="D704" s="18" t="s">
        <v>1589</v>
      </c>
      <c r="E704" s="18" t="s">
        <v>1590</v>
      </c>
      <c r="F704" s="76" t="s">
        <v>13</v>
      </c>
      <c r="G704" s="16" t="s">
        <v>1544</v>
      </c>
      <c r="H704" s="19"/>
    </row>
    <row r="705" customFormat="false" ht="12" hidden="false" customHeight="true" outlineLevel="0" collapsed="false">
      <c r="A705" s="125" t="s">
        <v>1591</v>
      </c>
      <c r="B705" s="16" t="s">
        <v>17</v>
      </c>
      <c r="C705" s="17" t="s">
        <v>1592</v>
      </c>
      <c r="D705" s="18" t="s">
        <v>1593</v>
      </c>
      <c r="E705" s="18" t="s">
        <v>1594</v>
      </c>
      <c r="F705" s="76" t="s">
        <v>13</v>
      </c>
      <c r="G705" s="16" t="s">
        <v>1544</v>
      </c>
      <c r="H705" s="19"/>
    </row>
    <row r="706" customFormat="false" ht="51" hidden="false" customHeight="true" outlineLevel="0" collapsed="false">
      <c r="A706" s="125" t="s">
        <v>1595</v>
      </c>
      <c r="B706" s="16" t="s">
        <v>17</v>
      </c>
      <c r="C706" s="17" t="s">
        <v>1596</v>
      </c>
      <c r="D706" s="18" t="s">
        <v>1597</v>
      </c>
      <c r="E706" s="18" t="s">
        <v>1597</v>
      </c>
      <c r="F706" s="76" t="s">
        <v>13</v>
      </c>
      <c r="G706" s="16" t="s">
        <v>1544</v>
      </c>
      <c r="H706" s="19"/>
    </row>
    <row r="707" customFormat="false" ht="36" hidden="false" customHeight="true" outlineLevel="0" collapsed="false">
      <c r="A707" s="125" t="s">
        <v>1598</v>
      </c>
      <c r="B707" s="16" t="s">
        <v>17</v>
      </c>
      <c r="C707" s="17" t="s">
        <v>1599</v>
      </c>
      <c r="D707" s="18" t="s">
        <v>1600</v>
      </c>
      <c r="E707" s="18" t="s">
        <v>1600</v>
      </c>
      <c r="F707" s="76" t="s">
        <v>13</v>
      </c>
      <c r="G707" s="16" t="s">
        <v>1544</v>
      </c>
      <c r="H707" s="19"/>
    </row>
    <row r="708" customFormat="false" ht="24" hidden="false" customHeight="true" outlineLevel="0" collapsed="false">
      <c r="A708" s="125" t="s">
        <v>1601</v>
      </c>
      <c r="B708" s="16" t="s">
        <v>17</v>
      </c>
      <c r="C708" s="17" t="s">
        <v>1602</v>
      </c>
      <c r="D708" s="18" t="s">
        <v>1603</v>
      </c>
      <c r="E708" s="18" t="s">
        <v>1603</v>
      </c>
      <c r="F708" s="76" t="s">
        <v>13</v>
      </c>
      <c r="G708" s="16" t="s">
        <v>1544</v>
      </c>
      <c r="H708" s="19"/>
    </row>
    <row r="709" customFormat="false" ht="12" hidden="false" customHeight="true" outlineLevel="0" collapsed="false">
      <c r="A709" s="125" t="s">
        <v>1604</v>
      </c>
      <c r="B709" s="16" t="s">
        <v>17</v>
      </c>
      <c r="C709" s="17" t="s">
        <v>1605</v>
      </c>
      <c r="D709" s="18" t="s">
        <v>1606</v>
      </c>
      <c r="E709" s="18" t="s">
        <v>1606</v>
      </c>
      <c r="F709" s="76" t="s">
        <v>13</v>
      </c>
      <c r="G709" s="16" t="s">
        <v>1544</v>
      </c>
      <c r="H709" s="19"/>
    </row>
    <row r="710" customFormat="false" ht="12" hidden="false" customHeight="true" outlineLevel="0" collapsed="false">
      <c r="A710" s="125" t="s">
        <v>1607</v>
      </c>
      <c r="B710" s="16" t="s">
        <v>10</v>
      </c>
      <c r="C710" s="17" t="s">
        <v>1608</v>
      </c>
      <c r="D710" s="20" t="s">
        <v>1609</v>
      </c>
      <c r="E710" s="20"/>
      <c r="F710" s="76" t="s">
        <v>13</v>
      </c>
      <c r="G710" s="16" t="s">
        <v>1544</v>
      </c>
      <c r="H710" s="19"/>
    </row>
    <row r="711" customFormat="false" ht="12" hidden="false" customHeight="true" outlineLevel="0" collapsed="false">
      <c r="A711" s="125" t="s">
        <v>1610</v>
      </c>
      <c r="B711" s="16" t="s">
        <v>17</v>
      </c>
      <c r="C711" s="68" t="s">
        <v>1611</v>
      </c>
      <c r="D711" s="105" t="s">
        <v>1612</v>
      </c>
      <c r="E711" s="20"/>
      <c r="F711" s="76" t="s">
        <v>13</v>
      </c>
      <c r="G711" s="16" t="s">
        <v>1544</v>
      </c>
      <c r="H711" s="19"/>
    </row>
    <row r="712" customFormat="false" ht="24" hidden="false" customHeight="true" outlineLevel="0" collapsed="false">
      <c r="A712" s="125" t="s">
        <v>1613</v>
      </c>
      <c r="B712" s="16" t="s">
        <v>17</v>
      </c>
      <c r="C712" s="15" t="s">
        <v>1614</v>
      </c>
      <c r="D712" s="20" t="s">
        <v>1615</v>
      </c>
      <c r="E712" s="20" t="s">
        <v>1615</v>
      </c>
      <c r="F712" s="76" t="s">
        <v>13</v>
      </c>
      <c r="G712" s="16" t="s">
        <v>1544</v>
      </c>
      <c r="H712" s="19"/>
    </row>
    <row r="713" customFormat="false" ht="48" hidden="false" customHeight="true" outlineLevel="0" collapsed="false">
      <c r="A713" s="125" t="s">
        <v>1616</v>
      </c>
      <c r="B713" s="16" t="s">
        <v>17</v>
      </c>
      <c r="C713" s="15" t="s">
        <v>1617</v>
      </c>
      <c r="D713" s="20" t="s">
        <v>1618</v>
      </c>
      <c r="E713" s="20" t="s">
        <v>1618</v>
      </c>
      <c r="F713" s="76" t="s">
        <v>13</v>
      </c>
      <c r="G713" s="16" t="s">
        <v>1544</v>
      </c>
      <c r="H713" s="19"/>
    </row>
    <row r="714" customFormat="false" ht="12" hidden="false" customHeight="true" outlineLevel="0" collapsed="false">
      <c r="A714" s="125" t="s">
        <v>1619</v>
      </c>
      <c r="B714" s="16" t="s">
        <v>10</v>
      </c>
      <c r="C714" s="15" t="s">
        <v>1620</v>
      </c>
      <c r="D714" s="20" t="s">
        <v>1621</v>
      </c>
      <c r="E714" s="20" t="s">
        <v>1622</v>
      </c>
      <c r="F714" s="76" t="s">
        <v>13</v>
      </c>
      <c r="G714" s="16" t="s">
        <v>1544</v>
      </c>
      <c r="H714" s="19"/>
    </row>
    <row r="715" customFormat="false" ht="12" hidden="false" customHeight="true" outlineLevel="0" collapsed="false">
      <c r="A715" s="125" t="s">
        <v>1623</v>
      </c>
      <c r="B715" s="16" t="s">
        <v>10</v>
      </c>
      <c r="C715" s="15" t="s">
        <v>1624</v>
      </c>
      <c r="D715" s="20" t="s">
        <v>1625</v>
      </c>
      <c r="E715" s="20" t="s">
        <v>1622</v>
      </c>
      <c r="F715" s="76" t="s">
        <v>13</v>
      </c>
      <c r="G715" s="16" t="s">
        <v>1544</v>
      </c>
      <c r="H715" s="19"/>
    </row>
    <row r="716" customFormat="false" ht="12" hidden="false" customHeight="true" outlineLevel="0" collapsed="false">
      <c r="A716" s="125" t="s">
        <v>1626</v>
      </c>
      <c r="B716" s="16" t="s">
        <v>17</v>
      </c>
      <c r="C716" s="68" t="s">
        <v>1627</v>
      </c>
      <c r="D716" s="98" t="s">
        <v>1628</v>
      </c>
      <c r="E716" s="19"/>
      <c r="F716" s="76" t="s">
        <v>13</v>
      </c>
      <c r="G716" s="16" t="s">
        <v>1544</v>
      </c>
      <c r="H716" s="19"/>
    </row>
    <row r="717" customFormat="false" ht="24" hidden="false" customHeight="true" outlineLevel="0" collapsed="false">
      <c r="A717" s="125" t="s">
        <v>1629</v>
      </c>
      <c r="B717" s="16" t="s">
        <v>17</v>
      </c>
      <c r="C717" s="41" t="s">
        <v>1630</v>
      </c>
      <c r="D717" s="14" t="s">
        <v>1631</v>
      </c>
      <c r="E717" s="15"/>
      <c r="F717" s="76" t="s">
        <v>13</v>
      </c>
      <c r="G717" s="16" t="s">
        <v>1544</v>
      </c>
      <c r="H717" s="19"/>
    </row>
    <row r="718" customFormat="false" ht="37.5" hidden="false" customHeight="true" outlineLevel="0" collapsed="false">
      <c r="A718" s="125" t="s">
        <v>1632</v>
      </c>
      <c r="B718" s="16" t="s">
        <v>17</v>
      </c>
      <c r="C718" s="41" t="s">
        <v>1633</v>
      </c>
      <c r="D718" s="14" t="s">
        <v>1634</v>
      </c>
      <c r="E718" s="15"/>
      <c r="F718" s="76" t="s">
        <v>13</v>
      </c>
      <c r="G718" s="16" t="s">
        <v>1544</v>
      </c>
      <c r="H718" s="19"/>
    </row>
    <row r="719" customFormat="false" ht="12" hidden="false" customHeight="true" outlineLevel="0" collapsed="false">
      <c r="A719" s="125" t="s">
        <v>1635</v>
      </c>
      <c r="B719" s="16" t="s">
        <v>17</v>
      </c>
      <c r="C719" s="41" t="s">
        <v>1636</v>
      </c>
      <c r="D719" s="14" t="s">
        <v>1637</v>
      </c>
      <c r="E719" s="15"/>
      <c r="F719" s="76" t="s">
        <v>13</v>
      </c>
      <c r="G719" s="16" t="s">
        <v>1544</v>
      </c>
      <c r="H719" s="19"/>
    </row>
    <row r="720" customFormat="false" ht="36" hidden="false" customHeight="true" outlineLevel="0" collapsed="false">
      <c r="A720" s="125" t="s">
        <v>1638</v>
      </c>
      <c r="B720" s="16" t="s">
        <v>17</v>
      </c>
      <c r="C720" s="41" t="s">
        <v>1639</v>
      </c>
      <c r="D720" s="14" t="s">
        <v>1640</v>
      </c>
      <c r="E720" s="15"/>
      <c r="F720" s="76" t="s">
        <v>13</v>
      </c>
      <c r="G720" s="16" t="s">
        <v>1544</v>
      </c>
      <c r="H720" s="19"/>
    </row>
    <row r="721" customFormat="false" ht="12" hidden="false" customHeight="true" outlineLevel="0" collapsed="false">
      <c r="A721" s="125" t="s">
        <v>1641</v>
      </c>
      <c r="B721" s="33" t="s">
        <v>10</v>
      </c>
      <c r="C721" s="129" t="s">
        <v>1642</v>
      </c>
      <c r="D721" s="130" t="s">
        <v>1643</v>
      </c>
      <c r="E721" s="33"/>
      <c r="F721" s="76" t="s">
        <v>13</v>
      </c>
      <c r="G721" s="16" t="s">
        <v>1544</v>
      </c>
      <c r="H721" s="19"/>
    </row>
    <row r="722" customFormat="false" ht="12" hidden="false" customHeight="true" outlineLevel="0" collapsed="false">
      <c r="A722" s="125" t="s">
        <v>1644</v>
      </c>
      <c r="B722" s="33" t="s">
        <v>10</v>
      </c>
      <c r="C722" s="129" t="s">
        <v>1645</v>
      </c>
      <c r="D722" s="130" t="s">
        <v>1646</v>
      </c>
      <c r="E722" s="33"/>
      <c r="F722" s="76" t="s">
        <v>13</v>
      </c>
      <c r="G722" s="16" t="s">
        <v>1544</v>
      </c>
      <c r="H722" s="19"/>
    </row>
    <row r="723" customFormat="false" ht="12" hidden="false" customHeight="true" outlineLevel="0" collapsed="false">
      <c r="A723" s="125" t="s">
        <v>1647</v>
      </c>
      <c r="B723" s="33" t="s">
        <v>10</v>
      </c>
      <c r="C723" s="129" t="s">
        <v>1648</v>
      </c>
      <c r="D723" s="39" t="s">
        <v>1649</v>
      </c>
      <c r="E723" s="33"/>
      <c r="F723" s="76" t="s">
        <v>13</v>
      </c>
      <c r="G723" s="16" t="s">
        <v>1544</v>
      </c>
      <c r="H723" s="19"/>
    </row>
    <row r="724" customFormat="false" ht="12" hidden="false" customHeight="true" outlineLevel="0" collapsed="false">
      <c r="A724" s="125" t="s">
        <v>1650</v>
      </c>
      <c r="B724" s="33" t="s">
        <v>17</v>
      </c>
      <c r="C724" s="131" t="s">
        <v>1651</v>
      </c>
      <c r="D724" s="130" t="s">
        <v>1652</v>
      </c>
      <c r="E724" s="33"/>
      <c r="F724" s="76" t="s">
        <v>13</v>
      </c>
      <c r="G724" s="16" t="s">
        <v>1544</v>
      </c>
      <c r="H724" s="19"/>
    </row>
    <row r="725" customFormat="false" ht="12" hidden="false" customHeight="true" outlineLevel="0" collapsed="false">
      <c r="A725" s="125" t="s">
        <v>1653</v>
      </c>
      <c r="B725" s="33" t="s">
        <v>10</v>
      </c>
      <c r="C725" s="36" t="s">
        <v>1654</v>
      </c>
      <c r="D725" s="39" t="s">
        <v>1655</v>
      </c>
      <c r="E725" s="39" t="s">
        <v>1656</v>
      </c>
      <c r="F725" s="76" t="s">
        <v>13</v>
      </c>
      <c r="G725" s="16" t="s">
        <v>1544</v>
      </c>
      <c r="H725" s="19"/>
    </row>
    <row r="726" customFormat="false" ht="36" hidden="false" customHeight="true" outlineLevel="0" collapsed="false">
      <c r="A726" s="125" t="s">
        <v>1657</v>
      </c>
      <c r="B726" s="132" t="s">
        <v>10</v>
      </c>
      <c r="C726" s="41" t="s">
        <v>1658</v>
      </c>
      <c r="D726" s="133" t="s">
        <v>1659</v>
      </c>
      <c r="E726" s="133" t="s">
        <v>1660</v>
      </c>
      <c r="F726" s="76" t="s">
        <v>13</v>
      </c>
      <c r="G726" s="82" t="s">
        <v>1661</v>
      </c>
      <c r="H726" s="19"/>
    </row>
    <row r="727" customFormat="false" ht="24" hidden="false" customHeight="true" outlineLevel="0" collapsed="false">
      <c r="A727" s="125" t="s">
        <v>1662</v>
      </c>
      <c r="B727" s="132" t="s">
        <v>10</v>
      </c>
      <c r="C727" s="41" t="s">
        <v>1663</v>
      </c>
      <c r="D727" s="133" t="s">
        <v>1664</v>
      </c>
      <c r="E727" s="133" t="s">
        <v>1665</v>
      </c>
      <c r="F727" s="76" t="s">
        <v>13</v>
      </c>
      <c r="G727" s="82" t="s">
        <v>1661</v>
      </c>
      <c r="H727" s="19"/>
    </row>
    <row r="728" customFormat="false" ht="27.75" hidden="false" customHeight="true" outlineLevel="0" collapsed="false">
      <c r="A728" s="125" t="s">
        <v>1666</v>
      </c>
      <c r="B728" s="132" t="s">
        <v>474</v>
      </c>
      <c r="C728" s="41" t="s">
        <v>1667</v>
      </c>
      <c r="D728" s="133" t="s">
        <v>1668</v>
      </c>
      <c r="E728" s="133" t="s">
        <v>1669</v>
      </c>
      <c r="F728" s="76" t="s">
        <v>13</v>
      </c>
      <c r="G728" s="82" t="s">
        <v>1661</v>
      </c>
      <c r="H728" s="19"/>
    </row>
    <row r="729" customFormat="false" ht="27.75" hidden="false" customHeight="true" outlineLevel="0" collapsed="false">
      <c r="A729" s="125" t="s">
        <v>1670</v>
      </c>
      <c r="B729" s="132" t="s">
        <v>41</v>
      </c>
      <c r="C729" s="41" t="s">
        <v>1671</v>
      </c>
      <c r="D729" s="133" t="s">
        <v>1672</v>
      </c>
      <c r="E729" s="133" t="s">
        <v>1673</v>
      </c>
      <c r="F729" s="76" t="s">
        <v>13</v>
      </c>
      <c r="G729" s="82" t="s">
        <v>1661</v>
      </c>
      <c r="H729" s="19"/>
    </row>
    <row r="730" customFormat="false" ht="12" hidden="false" customHeight="true" outlineLevel="0" collapsed="false">
      <c r="A730" s="125" t="s">
        <v>1674</v>
      </c>
      <c r="B730" s="132" t="s">
        <v>17</v>
      </c>
      <c r="C730" s="41" t="s">
        <v>1675</v>
      </c>
      <c r="D730" s="133" t="s">
        <v>1676</v>
      </c>
      <c r="E730" s="133" t="s">
        <v>1676</v>
      </c>
      <c r="F730" s="76" t="s">
        <v>13</v>
      </c>
      <c r="G730" s="82" t="s">
        <v>1661</v>
      </c>
      <c r="H730" s="86"/>
    </row>
    <row r="731" customFormat="false" ht="27" hidden="false" customHeight="true" outlineLevel="0" collapsed="false">
      <c r="A731" s="125" t="s">
        <v>1677</v>
      </c>
      <c r="B731" s="132" t="s">
        <v>17</v>
      </c>
      <c r="C731" s="41" t="s">
        <v>1678</v>
      </c>
      <c r="D731" s="133" t="s">
        <v>1679</v>
      </c>
      <c r="E731" s="133" t="s">
        <v>1680</v>
      </c>
      <c r="F731" s="76" t="s">
        <v>13</v>
      </c>
      <c r="G731" s="82" t="s">
        <v>1661</v>
      </c>
      <c r="H731" s="86"/>
    </row>
    <row r="732" customFormat="false" ht="32.25" hidden="false" customHeight="true" outlineLevel="0" collapsed="false">
      <c r="A732" s="125" t="s">
        <v>1681</v>
      </c>
      <c r="B732" s="132" t="s">
        <v>17</v>
      </c>
      <c r="C732" s="41" t="s">
        <v>1682</v>
      </c>
      <c r="D732" s="133" t="s">
        <v>1683</v>
      </c>
      <c r="E732" s="133" t="s">
        <v>1684</v>
      </c>
      <c r="F732" s="76" t="s">
        <v>13</v>
      </c>
      <c r="G732" s="82" t="s">
        <v>1661</v>
      </c>
      <c r="H732" s="86"/>
    </row>
    <row r="733" customFormat="false" ht="24" hidden="false" customHeight="true" outlineLevel="0" collapsed="false">
      <c r="A733" s="125" t="s">
        <v>1685</v>
      </c>
      <c r="B733" s="132" t="s">
        <v>10</v>
      </c>
      <c r="C733" s="41" t="s">
        <v>1686</v>
      </c>
      <c r="D733" s="133" t="s">
        <v>1687</v>
      </c>
      <c r="E733" s="134" t="s">
        <v>1688</v>
      </c>
      <c r="F733" s="76" t="s">
        <v>13</v>
      </c>
      <c r="G733" s="82" t="s">
        <v>1661</v>
      </c>
      <c r="H733" s="86"/>
    </row>
    <row r="734" customFormat="false" ht="24" hidden="false" customHeight="true" outlineLevel="0" collapsed="false">
      <c r="A734" s="125" t="s">
        <v>1689</v>
      </c>
      <c r="B734" s="132" t="s">
        <v>10</v>
      </c>
      <c r="C734" s="41" t="s">
        <v>1690</v>
      </c>
      <c r="D734" s="133" t="s">
        <v>1691</v>
      </c>
      <c r="E734" s="133" t="s">
        <v>1692</v>
      </c>
      <c r="F734" s="76" t="s">
        <v>13</v>
      </c>
      <c r="G734" s="82" t="s">
        <v>1661</v>
      </c>
      <c r="H734" s="86"/>
    </row>
    <row r="735" customFormat="false" ht="24" hidden="false" customHeight="true" outlineLevel="0" collapsed="false">
      <c r="A735" s="125" t="s">
        <v>1693</v>
      </c>
      <c r="B735" s="132" t="s">
        <v>17</v>
      </c>
      <c r="C735" s="41" t="s">
        <v>1694</v>
      </c>
      <c r="D735" s="133" t="s">
        <v>1695</v>
      </c>
      <c r="E735" s="133" t="s">
        <v>1696</v>
      </c>
      <c r="F735" s="76" t="s">
        <v>13</v>
      </c>
      <c r="G735" s="82" t="s">
        <v>1661</v>
      </c>
      <c r="H735" s="86"/>
    </row>
    <row r="736" customFormat="false" ht="12" hidden="false" customHeight="true" outlineLevel="0" collapsed="false">
      <c r="A736" s="125" t="s">
        <v>1697</v>
      </c>
      <c r="B736" s="132" t="s">
        <v>10</v>
      </c>
      <c r="C736" s="41" t="s">
        <v>1698</v>
      </c>
      <c r="D736" s="133" t="s">
        <v>1699</v>
      </c>
      <c r="E736" s="133" t="s">
        <v>1699</v>
      </c>
      <c r="F736" s="76" t="s">
        <v>13</v>
      </c>
      <c r="G736" s="82" t="s">
        <v>1661</v>
      </c>
      <c r="H736" s="86"/>
    </row>
    <row r="737" customFormat="false" ht="12" hidden="false" customHeight="true" outlineLevel="0" collapsed="false">
      <c r="A737" s="125" t="s">
        <v>1700</v>
      </c>
      <c r="B737" s="132" t="s">
        <v>10</v>
      </c>
      <c r="C737" s="41" t="s">
        <v>1701</v>
      </c>
      <c r="D737" s="133" t="s">
        <v>1702</v>
      </c>
      <c r="E737" s="133" t="s">
        <v>1702</v>
      </c>
      <c r="F737" s="76" t="s">
        <v>13</v>
      </c>
      <c r="G737" s="82" t="s">
        <v>1661</v>
      </c>
      <c r="H737" s="86"/>
    </row>
    <row r="738" customFormat="false" ht="12" hidden="false" customHeight="true" outlineLevel="0" collapsed="false">
      <c r="A738" s="125" t="s">
        <v>1703</v>
      </c>
      <c r="B738" s="132" t="s">
        <v>10</v>
      </c>
      <c r="C738" s="41" t="s">
        <v>1704</v>
      </c>
      <c r="D738" s="133" t="s">
        <v>1705</v>
      </c>
      <c r="E738" s="133" t="s">
        <v>1705</v>
      </c>
      <c r="F738" s="76" t="s">
        <v>13</v>
      </c>
      <c r="G738" s="82" t="s">
        <v>1661</v>
      </c>
      <c r="H738" s="86"/>
    </row>
    <row r="739" customFormat="false" ht="36" hidden="false" customHeight="true" outlineLevel="0" collapsed="false">
      <c r="A739" s="125" t="s">
        <v>1706</v>
      </c>
      <c r="B739" s="132" t="s">
        <v>41</v>
      </c>
      <c r="C739" s="41" t="s">
        <v>1707</v>
      </c>
      <c r="D739" s="133" t="s">
        <v>1708</v>
      </c>
      <c r="E739" s="133" t="s">
        <v>1709</v>
      </c>
      <c r="F739" s="76" t="s">
        <v>13</v>
      </c>
      <c r="G739" s="82" t="s">
        <v>1661</v>
      </c>
      <c r="H739" s="86"/>
    </row>
    <row r="740" s="135" customFormat="true" ht="12" hidden="false" customHeight="true" outlineLevel="0" collapsed="false">
      <c r="A740" s="125" t="s">
        <v>1710</v>
      </c>
      <c r="B740" s="16" t="s">
        <v>10</v>
      </c>
      <c r="C740" s="17" t="s">
        <v>1711</v>
      </c>
      <c r="D740" s="18" t="s">
        <v>1712</v>
      </c>
      <c r="E740" s="19"/>
      <c r="F740" s="76" t="s">
        <v>13</v>
      </c>
      <c r="G740" s="16" t="s">
        <v>1713</v>
      </c>
      <c r="H740" s="19"/>
    </row>
    <row r="741" s="135" customFormat="true" ht="12" hidden="false" customHeight="true" outlineLevel="0" collapsed="false">
      <c r="A741" s="125" t="s">
        <v>1714</v>
      </c>
      <c r="B741" s="16" t="s">
        <v>10</v>
      </c>
      <c r="C741" s="17" t="s">
        <v>1715</v>
      </c>
      <c r="D741" s="18" t="s">
        <v>1716</v>
      </c>
      <c r="E741" s="19"/>
      <c r="F741" s="76" t="s">
        <v>13</v>
      </c>
      <c r="G741" s="16" t="s">
        <v>1713</v>
      </c>
      <c r="H741" s="19"/>
    </row>
    <row r="742" s="135" customFormat="true" ht="23.25" hidden="false" customHeight="true" outlineLevel="0" collapsed="false">
      <c r="A742" s="125" t="s">
        <v>1717</v>
      </c>
      <c r="B742" s="16" t="s">
        <v>10</v>
      </c>
      <c r="C742" s="17" t="s">
        <v>1718</v>
      </c>
      <c r="D742" s="18" t="s">
        <v>1719</v>
      </c>
      <c r="E742" s="19"/>
      <c r="F742" s="76" t="s">
        <v>13</v>
      </c>
      <c r="G742" s="16" t="s">
        <v>1713</v>
      </c>
      <c r="H742" s="19"/>
    </row>
    <row r="743" s="135" customFormat="true" ht="36" hidden="false" customHeight="true" outlineLevel="0" collapsed="false">
      <c r="A743" s="125" t="s">
        <v>1720</v>
      </c>
      <c r="B743" s="16" t="s">
        <v>10</v>
      </c>
      <c r="C743" s="17" t="s">
        <v>1721</v>
      </c>
      <c r="D743" s="18" t="s">
        <v>1722</v>
      </c>
      <c r="E743" s="19"/>
      <c r="F743" s="76" t="s">
        <v>13</v>
      </c>
      <c r="G743" s="16" t="s">
        <v>1713</v>
      </c>
      <c r="H743" s="19"/>
    </row>
    <row r="744" s="135" customFormat="true" ht="12" hidden="false" customHeight="true" outlineLevel="0" collapsed="false">
      <c r="A744" s="125" t="s">
        <v>1723</v>
      </c>
      <c r="B744" s="16" t="s">
        <v>10</v>
      </c>
      <c r="C744" s="17" t="s">
        <v>1724</v>
      </c>
      <c r="D744" s="18" t="s">
        <v>1725</v>
      </c>
      <c r="E744" s="19"/>
      <c r="F744" s="76" t="s">
        <v>13</v>
      </c>
      <c r="G744" s="16" t="s">
        <v>1713</v>
      </c>
      <c r="H744" s="19"/>
    </row>
    <row r="745" s="135" customFormat="true" ht="24" hidden="false" customHeight="true" outlineLevel="0" collapsed="false">
      <c r="A745" s="125" t="s">
        <v>1726</v>
      </c>
      <c r="B745" s="16" t="s">
        <v>10</v>
      </c>
      <c r="C745" s="17" t="s">
        <v>1727</v>
      </c>
      <c r="D745" s="18" t="s">
        <v>1728</v>
      </c>
      <c r="E745" s="19"/>
      <c r="F745" s="76" t="s">
        <v>13</v>
      </c>
      <c r="G745" s="16" t="s">
        <v>1713</v>
      </c>
      <c r="H745" s="19"/>
    </row>
    <row r="746" customFormat="false" ht="12" hidden="false" customHeight="true" outlineLevel="0" collapsed="false">
      <c r="A746" s="125" t="s">
        <v>1729</v>
      </c>
      <c r="B746" s="16" t="s">
        <v>10</v>
      </c>
      <c r="C746" s="17" t="s">
        <v>1730</v>
      </c>
      <c r="D746" s="20" t="s">
        <v>1731</v>
      </c>
      <c r="E746" s="19"/>
      <c r="F746" s="76" t="s">
        <v>13</v>
      </c>
      <c r="G746" s="16" t="s">
        <v>1713</v>
      </c>
      <c r="H746" s="19"/>
      <c r="I746" s="22"/>
    </row>
    <row r="747" customFormat="false" ht="12" hidden="false" customHeight="true" outlineLevel="0" collapsed="false">
      <c r="A747" s="125" t="s">
        <v>1732</v>
      </c>
      <c r="B747" s="16" t="s">
        <v>17</v>
      </c>
      <c r="C747" s="17" t="s">
        <v>1733</v>
      </c>
      <c r="D747" s="20" t="s">
        <v>1734</v>
      </c>
      <c r="E747" s="19"/>
      <c r="F747" s="76" t="s">
        <v>13</v>
      </c>
      <c r="G747" s="16" t="s">
        <v>1713</v>
      </c>
      <c r="H747" s="19"/>
      <c r="I747" s="22"/>
    </row>
    <row r="748" customFormat="false" ht="12" hidden="false" customHeight="true" outlineLevel="0" collapsed="false">
      <c r="A748" s="125" t="s">
        <v>1735</v>
      </c>
      <c r="B748" s="16" t="s">
        <v>17</v>
      </c>
      <c r="C748" s="17" t="s">
        <v>1736</v>
      </c>
      <c r="D748" s="20" t="s">
        <v>1737</v>
      </c>
      <c r="E748" s="19"/>
      <c r="F748" s="76" t="s">
        <v>13</v>
      </c>
      <c r="G748" s="16" t="s">
        <v>1713</v>
      </c>
      <c r="H748" s="19"/>
      <c r="I748" s="22"/>
    </row>
    <row r="749" customFormat="false" ht="24" hidden="false" customHeight="true" outlineLevel="0" collapsed="false">
      <c r="A749" s="125" t="s">
        <v>1738</v>
      </c>
      <c r="B749" s="23" t="s">
        <v>69</v>
      </c>
      <c r="C749" s="12" t="s">
        <v>1739</v>
      </c>
      <c r="D749" s="98" t="s">
        <v>1740</v>
      </c>
      <c r="E749" s="98" t="s">
        <v>1740</v>
      </c>
      <c r="F749" s="76" t="s">
        <v>13</v>
      </c>
      <c r="G749" s="82" t="s">
        <v>1741</v>
      </c>
      <c r="H749" s="86"/>
      <c r="I749" s="22"/>
    </row>
    <row r="750" customFormat="false" ht="12" hidden="false" customHeight="true" outlineLevel="0" collapsed="false">
      <c r="A750" s="125" t="s">
        <v>1742</v>
      </c>
      <c r="B750" s="76" t="s">
        <v>17</v>
      </c>
      <c r="C750" s="41" t="s">
        <v>1743</v>
      </c>
      <c r="D750" s="67" t="s">
        <v>1744</v>
      </c>
      <c r="E750" s="67" t="s">
        <v>1744</v>
      </c>
      <c r="F750" s="76" t="s">
        <v>13</v>
      </c>
      <c r="G750" s="82" t="s">
        <v>1741</v>
      </c>
      <c r="H750" s="86"/>
      <c r="I750" s="22"/>
    </row>
    <row r="751" customFormat="false" ht="12" hidden="false" customHeight="true" outlineLevel="0" collapsed="false">
      <c r="A751" s="125" t="s">
        <v>1745</v>
      </c>
      <c r="B751" s="76" t="s">
        <v>17</v>
      </c>
      <c r="C751" s="41" t="s">
        <v>1746</v>
      </c>
      <c r="D751" s="67" t="s">
        <v>1747</v>
      </c>
      <c r="E751" s="67" t="s">
        <v>1747</v>
      </c>
      <c r="F751" s="76" t="s">
        <v>13</v>
      </c>
      <c r="G751" s="82" t="s">
        <v>1741</v>
      </c>
      <c r="H751" s="86"/>
      <c r="I751" s="22"/>
    </row>
    <row r="752" customFormat="false" ht="12" hidden="false" customHeight="true" outlineLevel="0" collapsed="false">
      <c r="A752" s="125" t="s">
        <v>1748</v>
      </c>
      <c r="B752" s="76" t="s">
        <v>17</v>
      </c>
      <c r="C752" s="68" t="s">
        <v>1749</v>
      </c>
      <c r="D752" s="14" t="s">
        <v>1750</v>
      </c>
      <c r="E752" s="14" t="s">
        <v>1750</v>
      </c>
      <c r="F752" s="76" t="s">
        <v>13</v>
      </c>
      <c r="G752" s="82" t="s">
        <v>1741</v>
      </c>
      <c r="H752" s="86"/>
      <c r="I752" s="22"/>
    </row>
    <row r="753" customFormat="false" ht="12" hidden="false" customHeight="true" outlineLevel="0" collapsed="false">
      <c r="A753" s="125" t="s">
        <v>1751</v>
      </c>
      <c r="B753" s="76" t="s">
        <v>17</v>
      </c>
      <c r="C753" s="68" t="s">
        <v>1752</v>
      </c>
      <c r="D753" s="67" t="s">
        <v>1753</v>
      </c>
      <c r="E753" s="67" t="s">
        <v>1753</v>
      </c>
      <c r="F753" s="76" t="s">
        <v>13</v>
      </c>
      <c r="G753" s="82" t="s">
        <v>1741</v>
      </c>
      <c r="H753" s="86"/>
      <c r="I753" s="22"/>
    </row>
    <row r="754" customFormat="false" ht="24" hidden="false" customHeight="true" outlineLevel="0" collapsed="false">
      <c r="A754" s="125" t="s">
        <v>1754</v>
      </c>
      <c r="B754" s="76" t="s">
        <v>17</v>
      </c>
      <c r="C754" s="41" t="s">
        <v>1755</v>
      </c>
      <c r="D754" s="14" t="s">
        <v>1756</v>
      </c>
      <c r="E754" s="14" t="s">
        <v>1756</v>
      </c>
      <c r="F754" s="76" t="s">
        <v>13</v>
      </c>
      <c r="G754" s="82" t="s">
        <v>1741</v>
      </c>
      <c r="H754" s="86"/>
      <c r="I754" s="22"/>
    </row>
    <row r="755" customFormat="false" ht="12" hidden="false" customHeight="true" outlineLevel="0" collapsed="false">
      <c r="A755" s="125" t="s">
        <v>1757</v>
      </c>
      <c r="B755" s="76" t="s">
        <v>17</v>
      </c>
      <c r="C755" s="41" t="s">
        <v>1758</v>
      </c>
      <c r="D755" s="67" t="s">
        <v>1759</v>
      </c>
      <c r="E755" s="67" t="s">
        <v>1759</v>
      </c>
      <c r="F755" s="76" t="s">
        <v>13</v>
      </c>
      <c r="G755" s="82" t="s">
        <v>1741</v>
      </c>
      <c r="H755" s="86"/>
      <c r="I755" s="22"/>
    </row>
    <row r="756" customFormat="false" ht="12" hidden="false" customHeight="true" outlineLevel="0" collapsed="false">
      <c r="A756" s="125" t="s">
        <v>1760</v>
      </c>
      <c r="B756" s="76" t="s">
        <v>17</v>
      </c>
      <c r="C756" s="68" t="s">
        <v>1761</v>
      </c>
      <c r="D756" s="67" t="s">
        <v>1762</v>
      </c>
      <c r="E756" s="67" t="s">
        <v>1762</v>
      </c>
      <c r="F756" s="76" t="s">
        <v>13</v>
      </c>
      <c r="G756" s="82" t="s">
        <v>1741</v>
      </c>
      <c r="H756" s="86"/>
      <c r="I756" s="22"/>
    </row>
    <row r="757" customFormat="false" ht="12" hidden="false" customHeight="true" outlineLevel="0" collapsed="false">
      <c r="A757" s="125" t="s">
        <v>1763</v>
      </c>
      <c r="B757" s="76" t="s">
        <v>17</v>
      </c>
      <c r="C757" s="68" t="s">
        <v>1764</v>
      </c>
      <c r="D757" s="98" t="s">
        <v>1765</v>
      </c>
      <c r="E757" s="98" t="s">
        <v>1765</v>
      </c>
      <c r="F757" s="76" t="s">
        <v>13</v>
      </c>
      <c r="G757" s="82" t="s">
        <v>1741</v>
      </c>
      <c r="H757" s="86"/>
      <c r="I757" s="22"/>
    </row>
    <row r="758" customFormat="false" ht="12" hidden="false" customHeight="true" outlineLevel="0" collapsed="false">
      <c r="A758" s="125" t="s">
        <v>1766</v>
      </c>
      <c r="B758" s="76" t="s">
        <v>17</v>
      </c>
      <c r="C758" s="68" t="s">
        <v>1767</v>
      </c>
      <c r="D758" s="69" t="s">
        <v>1768</v>
      </c>
      <c r="E758" s="69" t="s">
        <v>1768</v>
      </c>
      <c r="F758" s="76" t="s">
        <v>13</v>
      </c>
      <c r="G758" s="82" t="s">
        <v>1741</v>
      </c>
      <c r="H758" s="86"/>
      <c r="I758" s="22"/>
    </row>
    <row r="759" customFormat="false" ht="12" hidden="false" customHeight="true" outlineLevel="0" collapsed="false">
      <c r="A759" s="125" t="s">
        <v>1769</v>
      </c>
      <c r="B759" s="23" t="s">
        <v>10</v>
      </c>
      <c r="C759" s="12" t="s">
        <v>1770</v>
      </c>
      <c r="D759" s="14" t="s">
        <v>1771</v>
      </c>
      <c r="E759" s="14" t="s">
        <v>1771</v>
      </c>
      <c r="F759" s="76" t="s">
        <v>13</v>
      </c>
      <c r="G759" s="82" t="s">
        <v>1741</v>
      </c>
      <c r="H759" s="86"/>
      <c r="I759" s="22"/>
    </row>
    <row r="760" customFormat="false" ht="12" hidden="false" customHeight="true" outlineLevel="0" collapsed="false">
      <c r="A760" s="125" t="s">
        <v>1772</v>
      </c>
      <c r="B760" s="23" t="s">
        <v>10</v>
      </c>
      <c r="C760" s="12" t="s">
        <v>1773</v>
      </c>
      <c r="D760" s="14" t="s">
        <v>1774</v>
      </c>
      <c r="E760" s="14" t="s">
        <v>1774</v>
      </c>
      <c r="F760" s="76" t="s">
        <v>13</v>
      </c>
      <c r="G760" s="82" t="s">
        <v>1741</v>
      </c>
      <c r="H760" s="86"/>
      <c r="I760" s="22"/>
    </row>
    <row r="761" customFormat="false" ht="12" hidden="false" customHeight="true" outlineLevel="0" collapsed="false">
      <c r="A761" s="125" t="s">
        <v>1775</v>
      </c>
      <c r="B761" s="23" t="s">
        <v>17</v>
      </c>
      <c r="C761" s="41" t="s">
        <v>1776</v>
      </c>
      <c r="D761" s="98" t="s">
        <v>1777</v>
      </c>
      <c r="E761" s="98" t="s">
        <v>1777</v>
      </c>
      <c r="F761" s="76" t="s">
        <v>13</v>
      </c>
      <c r="G761" s="82" t="s">
        <v>1741</v>
      </c>
      <c r="H761" s="86"/>
      <c r="I761" s="22"/>
    </row>
    <row r="762" customFormat="false" ht="12" hidden="false" customHeight="true" outlineLevel="0" collapsed="false">
      <c r="A762" s="125" t="s">
        <v>1778</v>
      </c>
      <c r="B762" s="23" t="s">
        <v>17</v>
      </c>
      <c r="C762" s="68" t="s">
        <v>1779</v>
      </c>
      <c r="D762" s="98" t="s">
        <v>1780</v>
      </c>
      <c r="E762" s="98" t="s">
        <v>1780</v>
      </c>
      <c r="F762" s="76" t="s">
        <v>13</v>
      </c>
      <c r="G762" s="82" t="s">
        <v>1741</v>
      </c>
      <c r="H762" s="86"/>
      <c r="I762" s="22"/>
    </row>
    <row r="763" customFormat="false" ht="12" hidden="false" customHeight="true" outlineLevel="0" collapsed="false">
      <c r="A763" s="125" t="s">
        <v>1781</v>
      </c>
      <c r="B763" s="23" t="s">
        <v>17</v>
      </c>
      <c r="C763" s="41" t="s">
        <v>1782</v>
      </c>
      <c r="D763" s="98" t="s">
        <v>1783</v>
      </c>
      <c r="E763" s="98" t="s">
        <v>1783</v>
      </c>
      <c r="F763" s="76" t="s">
        <v>13</v>
      </c>
      <c r="G763" s="82" t="s">
        <v>1741</v>
      </c>
      <c r="H763" s="86"/>
      <c r="I763" s="22"/>
    </row>
    <row r="764" customFormat="false" ht="12" hidden="false" customHeight="true" outlineLevel="0" collapsed="false">
      <c r="A764" s="125" t="s">
        <v>1784</v>
      </c>
      <c r="B764" s="23" t="s">
        <v>17</v>
      </c>
      <c r="C764" s="68" t="s">
        <v>1785</v>
      </c>
      <c r="D764" s="98" t="s">
        <v>1786</v>
      </c>
      <c r="E764" s="98" t="s">
        <v>1786</v>
      </c>
      <c r="F764" s="76" t="s">
        <v>13</v>
      </c>
      <c r="G764" s="82" t="s">
        <v>1741</v>
      </c>
      <c r="H764" s="86"/>
      <c r="I764" s="22"/>
    </row>
    <row r="765" customFormat="false" ht="12" hidden="false" customHeight="true" outlineLevel="0" collapsed="false">
      <c r="A765" s="125" t="s">
        <v>1787</v>
      </c>
      <c r="B765" s="76" t="s">
        <v>17</v>
      </c>
      <c r="C765" s="41" t="s">
        <v>1788</v>
      </c>
      <c r="D765" s="98" t="s">
        <v>1789</v>
      </c>
      <c r="E765" s="98" t="s">
        <v>1789</v>
      </c>
      <c r="F765" s="76" t="s">
        <v>13</v>
      </c>
      <c r="G765" s="82" t="s">
        <v>1741</v>
      </c>
      <c r="H765" s="86"/>
      <c r="I765" s="22"/>
    </row>
    <row r="766" customFormat="false" ht="12" hidden="false" customHeight="true" outlineLevel="0" collapsed="false">
      <c r="A766" s="125" t="s">
        <v>1790</v>
      </c>
      <c r="B766" s="23" t="s">
        <v>17</v>
      </c>
      <c r="C766" s="68" t="s">
        <v>1791</v>
      </c>
      <c r="D766" s="98" t="s">
        <v>1792</v>
      </c>
      <c r="E766" s="98" t="s">
        <v>1792</v>
      </c>
      <c r="F766" s="76" t="s">
        <v>13</v>
      </c>
      <c r="G766" s="82" t="s">
        <v>1741</v>
      </c>
      <c r="H766" s="86"/>
      <c r="I766" s="22"/>
    </row>
    <row r="767" customFormat="false" ht="12" hidden="false" customHeight="true" outlineLevel="0" collapsed="false">
      <c r="A767" s="125" t="s">
        <v>1793</v>
      </c>
      <c r="B767" s="23" t="s">
        <v>17</v>
      </c>
      <c r="C767" s="68" t="s">
        <v>1794</v>
      </c>
      <c r="D767" s="14" t="s">
        <v>1795</v>
      </c>
      <c r="E767" s="14" t="s">
        <v>1795</v>
      </c>
      <c r="F767" s="76" t="s">
        <v>13</v>
      </c>
      <c r="G767" s="82" t="s">
        <v>1741</v>
      </c>
      <c r="H767" s="20"/>
      <c r="I767" s="22"/>
    </row>
    <row r="768" customFormat="false" ht="12" hidden="false" customHeight="true" outlineLevel="0" collapsed="false">
      <c r="A768" s="125" t="s">
        <v>1796</v>
      </c>
      <c r="B768" s="23" t="s">
        <v>17</v>
      </c>
      <c r="C768" s="68" t="s">
        <v>1797</v>
      </c>
      <c r="D768" s="14" t="s">
        <v>1798</v>
      </c>
      <c r="E768" s="14" t="s">
        <v>1798</v>
      </c>
      <c r="F768" s="76" t="s">
        <v>13</v>
      </c>
      <c r="G768" s="82" t="s">
        <v>1741</v>
      </c>
      <c r="H768" s="20"/>
      <c r="I768" s="22"/>
    </row>
    <row r="769" customFormat="false" ht="12" hidden="false" customHeight="true" outlineLevel="0" collapsed="false">
      <c r="A769" s="125" t="s">
        <v>1799</v>
      </c>
      <c r="B769" s="16" t="s">
        <v>10</v>
      </c>
      <c r="C769" s="17" t="s">
        <v>651</v>
      </c>
      <c r="D769" s="20" t="s">
        <v>652</v>
      </c>
      <c r="E769" s="18" t="s">
        <v>1800</v>
      </c>
      <c r="F769" s="76" t="s">
        <v>13</v>
      </c>
      <c r="G769" s="16" t="s">
        <v>1801</v>
      </c>
      <c r="H769" s="19"/>
      <c r="I769" s="22"/>
    </row>
    <row r="770" customFormat="false" ht="12" hidden="false" customHeight="true" outlineLevel="0" collapsed="false">
      <c r="A770" s="125" t="s">
        <v>1802</v>
      </c>
      <c r="B770" s="16" t="s">
        <v>10</v>
      </c>
      <c r="C770" s="17" t="s">
        <v>1803</v>
      </c>
      <c r="D770" s="20" t="s">
        <v>1804</v>
      </c>
      <c r="E770" s="18" t="s">
        <v>1805</v>
      </c>
      <c r="F770" s="76" t="s">
        <v>13</v>
      </c>
      <c r="G770" s="16" t="s">
        <v>1801</v>
      </c>
      <c r="H770" s="19"/>
      <c r="I770" s="22"/>
    </row>
    <row r="771" customFormat="false" ht="24" hidden="false" customHeight="true" outlineLevel="0" collapsed="false">
      <c r="A771" s="125" t="s">
        <v>1806</v>
      </c>
      <c r="B771" s="16" t="s">
        <v>10</v>
      </c>
      <c r="C771" s="17" t="s">
        <v>1807</v>
      </c>
      <c r="D771" s="20" t="s">
        <v>1808</v>
      </c>
      <c r="E771" s="18" t="s">
        <v>1809</v>
      </c>
      <c r="F771" s="76" t="s">
        <v>13</v>
      </c>
      <c r="G771" s="16" t="s">
        <v>1801</v>
      </c>
      <c r="H771" s="19"/>
      <c r="I771" s="22"/>
    </row>
    <row r="772" customFormat="false" ht="12" hidden="false" customHeight="true" outlineLevel="0" collapsed="false">
      <c r="A772" s="125" t="s">
        <v>1810</v>
      </c>
      <c r="B772" s="16" t="s">
        <v>10</v>
      </c>
      <c r="C772" s="17" t="s">
        <v>1811</v>
      </c>
      <c r="D772" s="20" t="s">
        <v>1812</v>
      </c>
      <c r="E772" s="18" t="s">
        <v>1813</v>
      </c>
      <c r="F772" s="76" t="s">
        <v>13</v>
      </c>
      <c r="G772" s="16" t="s">
        <v>1801</v>
      </c>
      <c r="H772" s="19"/>
      <c r="I772" s="22"/>
    </row>
    <row r="773" customFormat="false" ht="12" hidden="false" customHeight="true" outlineLevel="0" collapsed="false">
      <c r="A773" s="125" t="s">
        <v>1814</v>
      </c>
      <c r="B773" s="16" t="s">
        <v>10</v>
      </c>
      <c r="C773" s="17" t="s">
        <v>1815</v>
      </c>
      <c r="D773" s="20" t="s">
        <v>1816</v>
      </c>
      <c r="E773" s="18" t="s">
        <v>1817</v>
      </c>
      <c r="F773" s="76" t="s">
        <v>13</v>
      </c>
      <c r="G773" s="16" t="s">
        <v>1801</v>
      </c>
      <c r="H773" s="19"/>
      <c r="I773" s="22"/>
    </row>
    <row r="774" customFormat="false" ht="24" hidden="false" customHeight="true" outlineLevel="0" collapsed="false">
      <c r="A774" s="125" t="s">
        <v>1818</v>
      </c>
      <c r="B774" s="16" t="s">
        <v>10</v>
      </c>
      <c r="C774" s="17" t="s">
        <v>1819</v>
      </c>
      <c r="D774" s="20" t="s">
        <v>1820</v>
      </c>
      <c r="E774" s="18" t="s">
        <v>1821</v>
      </c>
      <c r="F774" s="76" t="s">
        <v>13</v>
      </c>
      <c r="G774" s="16" t="s">
        <v>1801</v>
      </c>
      <c r="H774" s="19"/>
      <c r="I774" s="22"/>
    </row>
    <row r="775" customFormat="false" ht="24" hidden="false" customHeight="true" outlineLevel="0" collapsed="false">
      <c r="A775" s="125" t="s">
        <v>1822</v>
      </c>
      <c r="B775" s="16" t="s">
        <v>10</v>
      </c>
      <c r="C775" s="17" t="s">
        <v>1823</v>
      </c>
      <c r="D775" s="20" t="s">
        <v>1824</v>
      </c>
      <c r="E775" s="18" t="s">
        <v>1825</v>
      </c>
      <c r="F775" s="76" t="s">
        <v>13</v>
      </c>
      <c r="G775" s="16" t="s">
        <v>1801</v>
      </c>
      <c r="H775" s="19"/>
      <c r="I775" s="22"/>
    </row>
    <row r="776" customFormat="false" ht="12" hidden="false" customHeight="true" outlineLevel="0" collapsed="false">
      <c r="A776" s="125" t="s">
        <v>1826</v>
      </c>
      <c r="B776" s="16" t="s">
        <v>10</v>
      </c>
      <c r="C776" s="17" t="s">
        <v>1827</v>
      </c>
      <c r="D776" s="20" t="s">
        <v>1828</v>
      </c>
      <c r="E776" s="18" t="s">
        <v>1829</v>
      </c>
      <c r="F776" s="76" t="s">
        <v>13</v>
      </c>
      <c r="G776" s="16" t="s">
        <v>1801</v>
      </c>
      <c r="H776" s="19"/>
      <c r="I776" s="22"/>
    </row>
    <row r="777" customFormat="false" ht="12" hidden="false" customHeight="true" outlineLevel="0" collapsed="false">
      <c r="A777" s="125" t="s">
        <v>1830</v>
      </c>
      <c r="B777" s="33" t="s">
        <v>10</v>
      </c>
      <c r="C777" s="38" t="s">
        <v>1831</v>
      </c>
      <c r="D777" s="53" t="s">
        <v>1832</v>
      </c>
      <c r="E777" s="39"/>
      <c r="F777" s="76" t="s">
        <v>13</v>
      </c>
      <c r="G777" s="33" t="s">
        <v>1801</v>
      </c>
      <c r="H777" s="39"/>
      <c r="I777" s="22"/>
    </row>
    <row r="778" customFormat="false" ht="12" hidden="false" customHeight="true" outlineLevel="0" collapsed="false">
      <c r="A778" s="125" t="s">
        <v>1833</v>
      </c>
      <c r="B778" s="16" t="s">
        <v>10</v>
      </c>
      <c r="C778" s="17" t="s">
        <v>1834</v>
      </c>
      <c r="D778" s="20" t="s">
        <v>1835</v>
      </c>
      <c r="E778" s="18" t="s">
        <v>1836</v>
      </c>
      <c r="F778" s="76" t="s">
        <v>13</v>
      </c>
      <c r="G778" s="16" t="s">
        <v>1801</v>
      </c>
      <c r="H778" s="19"/>
      <c r="I778" s="22"/>
    </row>
    <row r="779" customFormat="false" ht="12" hidden="false" customHeight="true" outlineLevel="0" collapsed="false">
      <c r="A779" s="125" t="s">
        <v>1837</v>
      </c>
      <c r="B779" s="16" t="s">
        <v>10</v>
      </c>
      <c r="C779" s="17" t="s">
        <v>1838</v>
      </c>
      <c r="D779" s="20" t="s">
        <v>1839</v>
      </c>
      <c r="E779" s="18" t="s">
        <v>1839</v>
      </c>
      <c r="F779" s="76" t="s">
        <v>13</v>
      </c>
      <c r="G779" s="16" t="s">
        <v>1801</v>
      </c>
      <c r="H779" s="19"/>
      <c r="I779" s="22"/>
    </row>
    <row r="780" customFormat="false" ht="36" hidden="false" customHeight="true" outlineLevel="0" collapsed="false">
      <c r="A780" s="125" t="s">
        <v>1840</v>
      </c>
      <c r="B780" s="16" t="s">
        <v>10</v>
      </c>
      <c r="C780" s="17" t="s">
        <v>1841</v>
      </c>
      <c r="D780" s="20" t="s">
        <v>1842</v>
      </c>
      <c r="E780" s="18" t="s">
        <v>1843</v>
      </c>
      <c r="F780" s="76" t="s">
        <v>13</v>
      </c>
      <c r="G780" s="16" t="s">
        <v>1801</v>
      </c>
      <c r="H780" s="19"/>
      <c r="I780" s="22"/>
    </row>
    <row r="781" customFormat="false" ht="39" hidden="false" customHeight="true" outlineLevel="0" collapsed="false">
      <c r="A781" s="125" t="s">
        <v>1844</v>
      </c>
      <c r="B781" s="16" t="s">
        <v>10</v>
      </c>
      <c r="C781" s="17" t="s">
        <v>1845</v>
      </c>
      <c r="D781" s="20" t="s">
        <v>1846</v>
      </c>
      <c r="E781" s="18" t="s">
        <v>1847</v>
      </c>
      <c r="F781" s="76" t="s">
        <v>13</v>
      </c>
      <c r="G781" s="16" t="s">
        <v>1801</v>
      </c>
      <c r="H781" s="19"/>
      <c r="I781" s="22"/>
    </row>
    <row r="782" customFormat="false" ht="38.25" hidden="false" customHeight="true" outlineLevel="0" collapsed="false">
      <c r="A782" s="125" t="s">
        <v>1848</v>
      </c>
      <c r="B782" s="16" t="s">
        <v>10</v>
      </c>
      <c r="C782" s="17" t="s">
        <v>1849</v>
      </c>
      <c r="D782" s="20" t="s">
        <v>1850</v>
      </c>
      <c r="E782" s="18" t="s">
        <v>1851</v>
      </c>
      <c r="F782" s="76" t="s">
        <v>13</v>
      </c>
      <c r="G782" s="16" t="s">
        <v>1801</v>
      </c>
      <c r="H782" s="19"/>
      <c r="I782" s="22"/>
    </row>
    <row r="783" customFormat="false" ht="24" hidden="false" customHeight="true" outlineLevel="0" collapsed="false">
      <c r="A783" s="125" t="s">
        <v>1852</v>
      </c>
      <c r="B783" s="16" t="s">
        <v>10</v>
      </c>
      <c r="C783" s="17" t="s">
        <v>1853</v>
      </c>
      <c r="D783" s="20" t="s">
        <v>1854</v>
      </c>
      <c r="E783" s="18" t="s">
        <v>1855</v>
      </c>
      <c r="F783" s="76" t="s">
        <v>13</v>
      </c>
      <c r="G783" s="16" t="s">
        <v>1801</v>
      </c>
      <c r="H783" s="19"/>
      <c r="I783" s="22"/>
    </row>
    <row r="784" customFormat="false" ht="12" hidden="false" customHeight="true" outlineLevel="0" collapsed="false">
      <c r="A784" s="125" t="s">
        <v>1856</v>
      </c>
      <c r="B784" s="16" t="s">
        <v>10</v>
      </c>
      <c r="C784" s="17" t="s">
        <v>1857</v>
      </c>
      <c r="D784" s="20" t="s">
        <v>1858</v>
      </c>
      <c r="E784" s="18" t="s">
        <v>1858</v>
      </c>
      <c r="F784" s="76" t="s">
        <v>13</v>
      </c>
      <c r="G784" s="16" t="s">
        <v>1801</v>
      </c>
      <c r="H784" s="19"/>
      <c r="I784" s="22"/>
    </row>
    <row r="785" customFormat="false" ht="12" hidden="false" customHeight="true" outlineLevel="0" collapsed="false">
      <c r="A785" s="125" t="s">
        <v>1859</v>
      </c>
      <c r="B785" s="16" t="s">
        <v>474</v>
      </c>
      <c r="C785" s="17" t="s">
        <v>1860</v>
      </c>
      <c r="D785" s="20" t="s">
        <v>1861</v>
      </c>
      <c r="E785" s="18" t="s">
        <v>1861</v>
      </c>
      <c r="F785" s="76" t="s">
        <v>13</v>
      </c>
      <c r="G785" s="16" t="s">
        <v>1801</v>
      </c>
      <c r="H785" s="19"/>
      <c r="I785" s="22"/>
    </row>
    <row r="786" customFormat="false" ht="12" hidden="false" customHeight="true" outlineLevel="0" collapsed="false">
      <c r="A786" s="125" t="s">
        <v>1862</v>
      </c>
      <c r="B786" s="16" t="s">
        <v>474</v>
      </c>
      <c r="C786" s="17" t="s">
        <v>1863</v>
      </c>
      <c r="D786" s="20" t="s">
        <v>1864</v>
      </c>
      <c r="E786" s="18" t="s">
        <v>1864</v>
      </c>
      <c r="F786" s="76" t="s">
        <v>13</v>
      </c>
      <c r="G786" s="16" t="s">
        <v>1801</v>
      </c>
      <c r="H786" s="19"/>
      <c r="I786" s="22"/>
    </row>
    <row r="787" customFormat="false" ht="12" hidden="false" customHeight="true" outlineLevel="0" collapsed="false">
      <c r="A787" s="125" t="s">
        <v>1865</v>
      </c>
      <c r="B787" s="16" t="s">
        <v>474</v>
      </c>
      <c r="C787" s="17" t="s">
        <v>1866</v>
      </c>
      <c r="D787" s="20" t="s">
        <v>1867</v>
      </c>
      <c r="E787" s="18" t="s">
        <v>1867</v>
      </c>
      <c r="F787" s="76" t="s">
        <v>13</v>
      </c>
      <c r="G787" s="16" t="s">
        <v>1801</v>
      </c>
      <c r="H787" s="19"/>
      <c r="I787" s="22"/>
    </row>
    <row r="788" customFormat="false" ht="37.5" hidden="false" customHeight="true" outlineLevel="0" collapsed="false">
      <c r="A788" s="125" t="s">
        <v>1868</v>
      </c>
      <c r="B788" s="16" t="s">
        <v>41</v>
      </c>
      <c r="C788" s="41" t="s">
        <v>1869</v>
      </c>
      <c r="D788" s="136" t="s">
        <v>1870</v>
      </c>
      <c r="E788" s="137" t="s">
        <v>1870</v>
      </c>
      <c r="F788" s="76" t="s">
        <v>13</v>
      </c>
      <c r="G788" s="16" t="s">
        <v>1801</v>
      </c>
      <c r="H788" s="19"/>
      <c r="I788" s="22"/>
    </row>
    <row r="789" customFormat="false" ht="24" hidden="false" customHeight="true" outlineLevel="0" collapsed="false">
      <c r="A789" s="125" t="s">
        <v>1871</v>
      </c>
      <c r="B789" s="16" t="s">
        <v>41</v>
      </c>
      <c r="C789" s="17" t="s">
        <v>1872</v>
      </c>
      <c r="D789" s="20" t="s">
        <v>1873</v>
      </c>
      <c r="E789" s="18" t="s">
        <v>1873</v>
      </c>
      <c r="F789" s="76" t="s">
        <v>13</v>
      </c>
      <c r="G789" s="16" t="s">
        <v>1801</v>
      </c>
      <c r="H789" s="19"/>
      <c r="I789" s="22"/>
    </row>
    <row r="790" customFormat="false" ht="24" hidden="false" customHeight="true" outlineLevel="0" collapsed="false">
      <c r="A790" s="125" t="s">
        <v>1874</v>
      </c>
      <c r="B790" s="16" t="s">
        <v>41</v>
      </c>
      <c r="C790" s="17" t="s">
        <v>1875</v>
      </c>
      <c r="D790" s="20" t="s">
        <v>1876</v>
      </c>
      <c r="E790" s="18" t="s">
        <v>1876</v>
      </c>
      <c r="F790" s="76" t="s">
        <v>13</v>
      </c>
      <c r="G790" s="16" t="s">
        <v>1801</v>
      </c>
      <c r="H790" s="19"/>
      <c r="I790" s="22"/>
    </row>
    <row r="791" customFormat="false" ht="24" hidden="false" customHeight="true" outlineLevel="0" collapsed="false">
      <c r="A791" s="125" t="s">
        <v>1877</v>
      </c>
      <c r="B791" s="16" t="s">
        <v>17</v>
      </c>
      <c r="C791" s="17" t="s">
        <v>1878</v>
      </c>
      <c r="D791" s="20" t="s">
        <v>1879</v>
      </c>
      <c r="E791" s="18" t="s">
        <v>1879</v>
      </c>
      <c r="F791" s="76" t="s">
        <v>13</v>
      </c>
      <c r="G791" s="16" t="s">
        <v>1801</v>
      </c>
      <c r="H791" s="19"/>
      <c r="I791" s="22"/>
    </row>
    <row r="792" customFormat="false" ht="24" hidden="false" customHeight="true" outlineLevel="0" collapsed="false">
      <c r="A792" s="125" t="s">
        <v>1880</v>
      </c>
      <c r="B792" s="16" t="s">
        <v>17</v>
      </c>
      <c r="C792" s="17" t="s">
        <v>1881</v>
      </c>
      <c r="D792" s="20" t="s">
        <v>1882</v>
      </c>
      <c r="E792" s="18" t="s">
        <v>1882</v>
      </c>
      <c r="F792" s="76" t="s">
        <v>13</v>
      </c>
      <c r="G792" s="16" t="s">
        <v>1801</v>
      </c>
      <c r="H792" s="19"/>
      <c r="I792" s="22"/>
    </row>
    <row r="793" customFormat="false" ht="12" hidden="false" customHeight="true" outlineLevel="0" collapsed="false">
      <c r="A793" s="125" t="s">
        <v>1883</v>
      </c>
      <c r="B793" s="16" t="s">
        <v>17</v>
      </c>
      <c r="C793" s="41" t="s">
        <v>1884</v>
      </c>
      <c r="D793" s="20" t="s">
        <v>1885</v>
      </c>
      <c r="E793" s="18" t="s">
        <v>1885</v>
      </c>
      <c r="F793" s="76" t="s">
        <v>13</v>
      </c>
      <c r="G793" s="16" t="s">
        <v>1801</v>
      </c>
      <c r="H793" s="19"/>
      <c r="I793" s="22"/>
    </row>
    <row r="794" customFormat="false" ht="24" hidden="false" customHeight="true" outlineLevel="0" collapsed="false">
      <c r="A794" s="125" t="s">
        <v>1886</v>
      </c>
      <c r="B794" s="16" t="s">
        <v>17</v>
      </c>
      <c r="C794" s="68" t="s">
        <v>1887</v>
      </c>
      <c r="D794" s="20" t="s">
        <v>1888</v>
      </c>
      <c r="E794" s="18" t="s">
        <v>1888</v>
      </c>
      <c r="F794" s="76" t="s">
        <v>13</v>
      </c>
      <c r="G794" s="16" t="s">
        <v>1801</v>
      </c>
      <c r="H794" s="19"/>
      <c r="I794" s="22"/>
    </row>
    <row r="795" customFormat="false" ht="24" hidden="false" customHeight="true" outlineLevel="0" collapsed="false">
      <c r="A795" s="125" t="s">
        <v>1889</v>
      </c>
      <c r="B795" s="16" t="s">
        <v>17</v>
      </c>
      <c r="C795" s="41" t="s">
        <v>1890</v>
      </c>
      <c r="D795" s="20" t="s">
        <v>1891</v>
      </c>
      <c r="E795" s="18" t="s">
        <v>1891</v>
      </c>
      <c r="F795" s="76" t="s">
        <v>13</v>
      </c>
      <c r="G795" s="16" t="s">
        <v>1801</v>
      </c>
      <c r="H795" s="19"/>
      <c r="I795" s="22"/>
    </row>
    <row r="796" customFormat="false" ht="12" hidden="false" customHeight="true" outlineLevel="0" collapsed="false">
      <c r="A796" s="125" t="s">
        <v>1892</v>
      </c>
      <c r="B796" s="16" t="s">
        <v>17</v>
      </c>
      <c r="C796" s="68" t="s">
        <v>1893</v>
      </c>
      <c r="D796" s="20" t="s">
        <v>1894</v>
      </c>
      <c r="E796" s="18" t="s">
        <v>1894</v>
      </c>
      <c r="F796" s="76" t="s">
        <v>13</v>
      </c>
      <c r="G796" s="16" t="s">
        <v>1801</v>
      </c>
      <c r="H796" s="19"/>
      <c r="I796" s="22"/>
    </row>
    <row r="797" customFormat="false" ht="24" hidden="false" customHeight="true" outlineLevel="0" collapsed="false">
      <c r="A797" s="125" t="s">
        <v>1895</v>
      </c>
      <c r="B797" s="16" t="s">
        <v>17</v>
      </c>
      <c r="C797" s="41" t="s">
        <v>1896</v>
      </c>
      <c r="D797" s="20" t="s">
        <v>1897</v>
      </c>
      <c r="E797" s="18" t="s">
        <v>1897</v>
      </c>
      <c r="F797" s="76" t="s">
        <v>13</v>
      </c>
      <c r="G797" s="16" t="s">
        <v>1801</v>
      </c>
      <c r="H797" s="19"/>
      <c r="I797" s="22"/>
    </row>
    <row r="798" customFormat="false" ht="24" hidden="false" customHeight="true" outlineLevel="0" collapsed="false">
      <c r="A798" s="125" t="s">
        <v>1898</v>
      </c>
      <c r="B798" s="16" t="s">
        <v>17</v>
      </c>
      <c r="C798" s="41" t="s">
        <v>1899</v>
      </c>
      <c r="D798" s="72" t="s">
        <v>1900</v>
      </c>
      <c r="E798" s="42" t="s">
        <v>1900</v>
      </c>
      <c r="F798" s="76" t="s">
        <v>13</v>
      </c>
      <c r="G798" s="16" t="s">
        <v>1801</v>
      </c>
      <c r="H798" s="19"/>
      <c r="I798" s="22"/>
    </row>
    <row r="799" customFormat="false" ht="24" hidden="false" customHeight="true" outlineLevel="0" collapsed="false">
      <c r="A799" s="125" t="s">
        <v>1901</v>
      </c>
      <c r="B799" s="16" t="s">
        <v>17</v>
      </c>
      <c r="C799" s="68" t="s">
        <v>1902</v>
      </c>
      <c r="D799" s="72" t="s">
        <v>1903</v>
      </c>
      <c r="E799" s="42" t="s">
        <v>1903</v>
      </c>
      <c r="F799" s="76" t="s">
        <v>13</v>
      </c>
      <c r="G799" s="16" t="s">
        <v>1801</v>
      </c>
      <c r="H799" s="19"/>
      <c r="I799" s="22"/>
    </row>
    <row r="800" customFormat="false" ht="36" hidden="false" customHeight="true" outlineLevel="0" collapsed="false">
      <c r="A800" s="125" t="s">
        <v>1904</v>
      </c>
      <c r="B800" s="16" t="s">
        <v>17</v>
      </c>
      <c r="C800" s="41" t="s">
        <v>1905</v>
      </c>
      <c r="D800" s="72" t="s">
        <v>1906</v>
      </c>
      <c r="E800" s="42" t="s">
        <v>1906</v>
      </c>
      <c r="F800" s="76" t="s">
        <v>13</v>
      </c>
      <c r="G800" s="16" t="s">
        <v>1801</v>
      </c>
      <c r="H800" s="19"/>
      <c r="I800" s="22"/>
    </row>
    <row r="801" customFormat="false" ht="36" hidden="false" customHeight="true" outlineLevel="0" collapsed="false">
      <c r="A801" s="125" t="s">
        <v>1907</v>
      </c>
      <c r="B801" s="16" t="s">
        <v>17</v>
      </c>
      <c r="C801" s="68" t="s">
        <v>1908</v>
      </c>
      <c r="D801" s="72" t="s">
        <v>1909</v>
      </c>
      <c r="E801" s="42" t="s">
        <v>1909</v>
      </c>
      <c r="F801" s="76" t="s">
        <v>13</v>
      </c>
      <c r="G801" s="16" t="s">
        <v>1801</v>
      </c>
      <c r="H801" s="19"/>
      <c r="I801" s="22"/>
    </row>
    <row r="802" customFormat="false" ht="24" hidden="false" customHeight="true" outlineLevel="0" collapsed="false">
      <c r="A802" s="125" t="s">
        <v>1910</v>
      </c>
      <c r="B802" s="23" t="s">
        <v>41</v>
      </c>
      <c r="C802" s="138" t="s">
        <v>1911</v>
      </c>
      <c r="D802" s="139" t="s">
        <v>1912</v>
      </c>
      <c r="E802" s="14"/>
      <c r="F802" s="76" t="s">
        <v>13</v>
      </c>
      <c r="G802" s="23" t="s">
        <v>1913</v>
      </c>
      <c r="H802" s="27"/>
      <c r="I802" s="22"/>
    </row>
    <row r="803" customFormat="false" ht="48" hidden="false" customHeight="true" outlineLevel="0" collapsed="false">
      <c r="A803" s="125" t="s">
        <v>1914</v>
      </c>
      <c r="B803" s="23" t="s">
        <v>41</v>
      </c>
      <c r="C803" s="140" t="s">
        <v>1915</v>
      </c>
      <c r="D803" s="110" t="s">
        <v>1916</v>
      </c>
      <c r="E803" s="14"/>
      <c r="F803" s="76" t="s">
        <v>13</v>
      </c>
      <c r="G803" s="23" t="s">
        <v>1913</v>
      </c>
      <c r="H803" s="27"/>
      <c r="I803" s="22"/>
    </row>
    <row r="804" customFormat="false" ht="12" hidden="false" customHeight="true" outlineLevel="0" collapsed="false">
      <c r="A804" s="125" t="s">
        <v>1917</v>
      </c>
      <c r="B804" s="16" t="s">
        <v>17</v>
      </c>
      <c r="C804" s="17" t="s">
        <v>1918</v>
      </c>
      <c r="D804" s="20" t="s">
        <v>1919</v>
      </c>
      <c r="E804" s="19"/>
      <c r="F804" s="76" t="s">
        <v>13</v>
      </c>
      <c r="G804" s="23" t="s">
        <v>1913</v>
      </c>
      <c r="H804" s="19"/>
      <c r="I804" s="22"/>
    </row>
    <row r="805" customFormat="false" ht="24" hidden="false" customHeight="true" outlineLevel="0" collapsed="false">
      <c r="A805" s="125" t="s">
        <v>1920</v>
      </c>
      <c r="B805" s="141" t="s">
        <v>17</v>
      </c>
      <c r="C805" s="142" t="s">
        <v>1921</v>
      </c>
      <c r="D805" s="139" t="s">
        <v>1922</v>
      </c>
      <c r="E805" s="14"/>
      <c r="F805" s="76" t="s">
        <v>13</v>
      </c>
      <c r="G805" s="23" t="s">
        <v>1913</v>
      </c>
      <c r="H805" s="19"/>
      <c r="I805" s="22"/>
    </row>
    <row r="806" customFormat="false" ht="24" hidden="false" customHeight="true" outlineLevel="0" collapsed="false">
      <c r="A806" s="125" t="s">
        <v>1923</v>
      </c>
      <c r="B806" s="16" t="s">
        <v>17</v>
      </c>
      <c r="C806" s="143" t="s">
        <v>1924</v>
      </c>
      <c r="D806" s="110" t="s">
        <v>1925</v>
      </c>
      <c r="E806" s="19"/>
      <c r="F806" s="76" t="s">
        <v>13</v>
      </c>
      <c r="G806" s="23" t="s">
        <v>1913</v>
      </c>
      <c r="H806" s="19"/>
      <c r="I806" s="22"/>
    </row>
    <row r="807" customFormat="false" ht="24" hidden="false" customHeight="true" outlineLevel="0" collapsed="false">
      <c r="A807" s="125" t="s">
        <v>1926</v>
      </c>
      <c r="B807" s="16" t="s">
        <v>10</v>
      </c>
      <c r="C807" s="17" t="s">
        <v>1927</v>
      </c>
      <c r="D807" s="20" t="s">
        <v>1928</v>
      </c>
      <c r="E807" s="18" t="s">
        <v>1929</v>
      </c>
      <c r="F807" s="76" t="s">
        <v>13</v>
      </c>
      <c r="G807" s="16" t="s">
        <v>1930</v>
      </c>
      <c r="H807" s="19"/>
      <c r="I807" s="22"/>
    </row>
    <row r="808" customFormat="false" ht="36" hidden="false" customHeight="true" outlineLevel="0" collapsed="false">
      <c r="A808" s="125" t="s">
        <v>1931</v>
      </c>
      <c r="B808" s="16" t="s">
        <v>10</v>
      </c>
      <c r="C808" s="17" t="s">
        <v>1932</v>
      </c>
      <c r="D808" s="20" t="s">
        <v>1933</v>
      </c>
      <c r="E808" s="18" t="s">
        <v>1934</v>
      </c>
      <c r="F808" s="76" t="s">
        <v>13</v>
      </c>
      <c r="G808" s="16" t="s">
        <v>1930</v>
      </c>
      <c r="H808" s="19"/>
      <c r="I808" s="22"/>
    </row>
    <row r="809" customFormat="false" ht="24" hidden="false" customHeight="true" outlineLevel="0" collapsed="false">
      <c r="A809" s="125" t="s">
        <v>1935</v>
      </c>
      <c r="B809" s="16" t="s">
        <v>10</v>
      </c>
      <c r="C809" s="17" t="s">
        <v>1936</v>
      </c>
      <c r="D809" s="20" t="s">
        <v>1937</v>
      </c>
      <c r="E809" s="18" t="s">
        <v>1937</v>
      </c>
      <c r="F809" s="76" t="s">
        <v>13</v>
      </c>
      <c r="G809" s="16" t="s">
        <v>1930</v>
      </c>
      <c r="H809" s="19"/>
      <c r="I809" s="22"/>
    </row>
    <row r="810" customFormat="false" ht="12" hidden="false" customHeight="true" outlineLevel="0" collapsed="false">
      <c r="A810" s="125" t="s">
        <v>1938</v>
      </c>
      <c r="B810" s="16" t="s">
        <v>474</v>
      </c>
      <c r="C810" s="17" t="s">
        <v>1939</v>
      </c>
      <c r="D810" s="20" t="s">
        <v>1940</v>
      </c>
      <c r="E810" s="18" t="s">
        <v>1940</v>
      </c>
      <c r="F810" s="76" t="s">
        <v>13</v>
      </c>
      <c r="G810" s="16" t="s">
        <v>1930</v>
      </c>
      <c r="H810" s="19"/>
      <c r="I810" s="22"/>
    </row>
    <row r="811" customFormat="false" ht="12" hidden="false" customHeight="true" outlineLevel="0" collapsed="false">
      <c r="A811" s="125" t="s">
        <v>1941</v>
      </c>
      <c r="B811" s="16" t="s">
        <v>474</v>
      </c>
      <c r="C811" s="17" t="s">
        <v>1942</v>
      </c>
      <c r="D811" s="20" t="s">
        <v>1943</v>
      </c>
      <c r="E811" s="18" t="s">
        <v>1943</v>
      </c>
      <c r="F811" s="76" t="s">
        <v>13</v>
      </c>
      <c r="G811" s="16" t="s">
        <v>1930</v>
      </c>
      <c r="H811" s="19"/>
      <c r="I811" s="22"/>
    </row>
    <row r="812" customFormat="false" ht="12" hidden="false" customHeight="true" outlineLevel="0" collapsed="false">
      <c r="A812" s="125" t="s">
        <v>1944</v>
      </c>
      <c r="B812" s="16" t="s">
        <v>64</v>
      </c>
      <c r="C812" s="17" t="s">
        <v>1945</v>
      </c>
      <c r="D812" s="20" t="s">
        <v>1946</v>
      </c>
      <c r="E812" s="18" t="s">
        <v>1946</v>
      </c>
      <c r="F812" s="76" t="s">
        <v>13</v>
      </c>
      <c r="G812" s="16" t="s">
        <v>1930</v>
      </c>
      <c r="H812" s="19"/>
      <c r="I812" s="22"/>
    </row>
    <row r="813" customFormat="false" ht="24" hidden="false" customHeight="true" outlineLevel="0" collapsed="false">
      <c r="A813" s="125" t="s">
        <v>1947</v>
      </c>
      <c r="B813" s="16" t="s">
        <v>64</v>
      </c>
      <c r="C813" s="17" t="s">
        <v>1948</v>
      </c>
      <c r="D813" s="20" t="s">
        <v>1949</v>
      </c>
      <c r="E813" s="18" t="s">
        <v>1949</v>
      </c>
      <c r="F813" s="76" t="s">
        <v>13</v>
      </c>
      <c r="G813" s="16" t="s">
        <v>1930</v>
      </c>
      <c r="H813" s="19"/>
      <c r="I813" s="22"/>
    </row>
    <row r="814" customFormat="false" ht="24" hidden="false" customHeight="true" outlineLevel="0" collapsed="false">
      <c r="A814" s="125" t="s">
        <v>1950</v>
      </c>
      <c r="B814" s="16" t="s">
        <v>10</v>
      </c>
      <c r="C814" s="17" t="s">
        <v>1951</v>
      </c>
      <c r="D814" s="20" t="s">
        <v>1952</v>
      </c>
      <c r="E814" s="18" t="s">
        <v>1953</v>
      </c>
      <c r="F814" s="76" t="s">
        <v>13</v>
      </c>
      <c r="G814" s="16" t="s">
        <v>1930</v>
      </c>
      <c r="H814" s="19"/>
      <c r="I814" s="22"/>
    </row>
    <row r="815" customFormat="false" ht="24" hidden="false" customHeight="true" outlineLevel="0" collapsed="false">
      <c r="A815" s="125" t="s">
        <v>1954</v>
      </c>
      <c r="B815" s="16" t="s">
        <v>10</v>
      </c>
      <c r="C815" s="17" t="s">
        <v>1955</v>
      </c>
      <c r="D815" s="20" t="s">
        <v>1956</v>
      </c>
      <c r="E815" s="18" t="s">
        <v>1957</v>
      </c>
      <c r="F815" s="76" t="s">
        <v>13</v>
      </c>
      <c r="G815" s="16" t="s">
        <v>1930</v>
      </c>
      <c r="H815" s="19"/>
      <c r="I815" s="22"/>
    </row>
    <row r="816" customFormat="false" ht="24" hidden="false" customHeight="true" outlineLevel="0" collapsed="false">
      <c r="A816" s="125" t="s">
        <v>1958</v>
      </c>
      <c r="B816" s="16" t="s">
        <v>41</v>
      </c>
      <c r="C816" s="65" t="s">
        <v>1959</v>
      </c>
      <c r="D816" s="105" t="s">
        <v>1960</v>
      </c>
      <c r="E816" s="19"/>
      <c r="F816" s="76" t="s">
        <v>13</v>
      </c>
      <c r="G816" s="16" t="s">
        <v>1961</v>
      </c>
      <c r="H816" s="19"/>
      <c r="I816" s="22"/>
    </row>
    <row r="817" customFormat="false" ht="24" hidden="false" customHeight="true" outlineLevel="0" collapsed="false">
      <c r="A817" s="125" t="s">
        <v>1962</v>
      </c>
      <c r="B817" s="16" t="s">
        <v>41</v>
      </c>
      <c r="C817" s="12" t="s">
        <v>1963</v>
      </c>
      <c r="D817" s="105" t="s">
        <v>1964</v>
      </c>
      <c r="E817" s="19"/>
      <c r="F817" s="76" t="s">
        <v>13</v>
      </c>
      <c r="G817" s="16" t="s">
        <v>1961</v>
      </c>
      <c r="H817" s="19"/>
      <c r="I817" s="22"/>
    </row>
    <row r="818" customFormat="false" ht="24" hidden="false" customHeight="true" outlineLevel="0" collapsed="false">
      <c r="A818" s="125" t="s">
        <v>1965</v>
      </c>
      <c r="B818" s="16" t="s">
        <v>41</v>
      </c>
      <c r="C818" s="65" t="s">
        <v>1966</v>
      </c>
      <c r="D818" s="105" t="s">
        <v>1967</v>
      </c>
      <c r="E818" s="19"/>
      <c r="F818" s="76" t="s">
        <v>13</v>
      </c>
      <c r="G818" s="16" t="s">
        <v>1961</v>
      </c>
      <c r="H818" s="19"/>
      <c r="I818" s="22"/>
    </row>
    <row r="819" customFormat="false" ht="24" hidden="false" customHeight="true" outlineLevel="0" collapsed="false">
      <c r="A819" s="125" t="s">
        <v>1968</v>
      </c>
      <c r="B819" s="16" t="s">
        <v>41</v>
      </c>
      <c r="C819" s="12" t="s">
        <v>1969</v>
      </c>
      <c r="D819" s="105" t="s">
        <v>1970</v>
      </c>
      <c r="E819" s="19"/>
      <c r="F819" s="76" t="s">
        <v>13</v>
      </c>
      <c r="G819" s="16" t="s">
        <v>1961</v>
      </c>
      <c r="H819" s="19"/>
      <c r="I819" s="22"/>
    </row>
    <row r="820" customFormat="false" ht="24" hidden="false" customHeight="true" outlineLevel="0" collapsed="false">
      <c r="A820" s="125" t="s">
        <v>1971</v>
      </c>
      <c r="B820" s="16" t="s">
        <v>41</v>
      </c>
      <c r="C820" s="65" t="s">
        <v>1972</v>
      </c>
      <c r="D820" s="105" t="s">
        <v>1973</v>
      </c>
      <c r="E820" s="19"/>
      <c r="F820" s="76" t="s">
        <v>13</v>
      </c>
      <c r="G820" s="16" t="s">
        <v>1961</v>
      </c>
      <c r="H820" s="19"/>
      <c r="I820" s="22"/>
    </row>
    <row r="821" customFormat="false" ht="24" hidden="false" customHeight="true" outlineLevel="0" collapsed="false">
      <c r="A821" s="125" t="s">
        <v>1974</v>
      </c>
      <c r="B821" s="16" t="s">
        <v>41</v>
      </c>
      <c r="C821" s="12" t="s">
        <v>1975</v>
      </c>
      <c r="D821" s="105" t="s">
        <v>1976</v>
      </c>
      <c r="E821" s="19"/>
      <c r="F821" s="76" t="s">
        <v>13</v>
      </c>
      <c r="G821" s="16" t="s">
        <v>1961</v>
      </c>
      <c r="H821" s="19"/>
      <c r="I821" s="22"/>
    </row>
    <row r="822" customFormat="false" ht="24" hidden="false" customHeight="true" outlineLevel="0" collapsed="false">
      <c r="A822" s="125" t="s">
        <v>1977</v>
      </c>
      <c r="B822" s="16" t="s">
        <v>41</v>
      </c>
      <c r="C822" s="65" t="s">
        <v>1978</v>
      </c>
      <c r="D822" s="105" t="s">
        <v>1979</v>
      </c>
      <c r="E822" s="19"/>
      <c r="F822" s="76" t="s">
        <v>13</v>
      </c>
      <c r="G822" s="16" t="s">
        <v>1961</v>
      </c>
      <c r="H822" s="19"/>
      <c r="I822" s="22"/>
    </row>
    <row r="823" customFormat="false" ht="24" hidden="false" customHeight="true" outlineLevel="0" collapsed="false">
      <c r="A823" s="125" t="s">
        <v>1980</v>
      </c>
      <c r="B823" s="16" t="s">
        <v>64</v>
      </c>
      <c r="C823" s="65" t="s">
        <v>1981</v>
      </c>
      <c r="D823" s="59" t="s">
        <v>1982</v>
      </c>
      <c r="E823" s="19"/>
      <c r="F823" s="76" t="s">
        <v>13</v>
      </c>
      <c r="G823" s="16" t="s">
        <v>1961</v>
      </c>
      <c r="H823" s="19"/>
      <c r="I823" s="22"/>
    </row>
    <row r="824" customFormat="false" ht="12" hidden="false" customHeight="true" outlineLevel="0" collapsed="false">
      <c r="A824" s="125" t="s">
        <v>1983</v>
      </c>
      <c r="B824" s="16" t="s">
        <v>17</v>
      </c>
      <c r="C824" s="85" t="s">
        <v>1984</v>
      </c>
      <c r="D824" s="84" t="s">
        <v>1985</v>
      </c>
      <c r="E824" s="86" t="s">
        <v>1986</v>
      </c>
      <c r="F824" s="76" t="s">
        <v>13</v>
      </c>
      <c r="G824" s="82" t="s">
        <v>1987</v>
      </c>
      <c r="H824" s="86"/>
      <c r="I824" s="22"/>
    </row>
    <row r="825" customFormat="false" ht="12" hidden="false" customHeight="true" outlineLevel="0" collapsed="false">
      <c r="A825" s="125" t="s">
        <v>1988</v>
      </c>
      <c r="B825" s="82" t="s">
        <v>17</v>
      </c>
      <c r="C825" s="85" t="s">
        <v>1989</v>
      </c>
      <c r="D825" s="84" t="s">
        <v>1990</v>
      </c>
      <c r="E825" s="86" t="s">
        <v>1990</v>
      </c>
      <c r="F825" s="76" t="s">
        <v>13</v>
      </c>
      <c r="G825" s="82" t="s">
        <v>1987</v>
      </c>
      <c r="H825" s="86"/>
      <c r="I825" s="22"/>
    </row>
    <row r="826" customFormat="false" ht="24" hidden="false" customHeight="true" outlineLevel="0" collapsed="false">
      <c r="A826" s="125" t="s">
        <v>1991</v>
      </c>
      <c r="B826" s="82" t="s">
        <v>17</v>
      </c>
      <c r="C826" s="41" t="s">
        <v>1992</v>
      </c>
      <c r="D826" s="84" t="s">
        <v>1993</v>
      </c>
      <c r="E826" s="86" t="s">
        <v>1994</v>
      </c>
      <c r="F826" s="76" t="s">
        <v>13</v>
      </c>
      <c r="G826" s="82" t="s">
        <v>1987</v>
      </c>
      <c r="H826" s="86"/>
      <c r="I826" s="22"/>
    </row>
    <row r="827" customFormat="false" ht="24" hidden="false" customHeight="true" outlineLevel="0" collapsed="false">
      <c r="A827" s="125" t="s">
        <v>1995</v>
      </c>
      <c r="B827" s="82" t="s">
        <v>17</v>
      </c>
      <c r="C827" s="85" t="s">
        <v>1996</v>
      </c>
      <c r="D827" s="84" t="s">
        <v>1997</v>
      </c>
      <c r="E827" s="86" t="s">
        <v>1998</v>
      </c>
      <c r="F827" s="76" t="s">
        <v>13</v>
      </c>
      <c r="G827" s="82" t="s">
        <v>1987</v>
      </c>
      <c r="H827" s="86"/>
      <c r="I827" s="22"/>
    </row>
    <row r="828" customFormat="false" ht="24" hidden="false" customHeight="true" outlineLevel="0" collapsed="false">
      <c r="A828" s="125" t="s">
        <v>1999</v>
      </c>
      <c r="B828" s="82" t="s">
        <v>17</v>
      </c>
      <c r="C828" s="85" t="s">
        <v>2000</v>
      </c>
      <c r="D828" s="84" t="s">
        <v>2001</v>
      </c>
      <c r="E828" s="86" t="s">
        <v>2001</v>
      </c>
      <c r="F828" s="76" t="s">
        <v>13</v>
      </c>
      <c r="G828" s="82" t="s">
        <v>1987</v>
      </c>
      <c r="H828" s="86"/>
      <c r="I828" s="22"/>
    </row>
    <row r="829" customFormat="false" ht="12" hidden="false" customHeight="true" outlineLevel="0" collapsed="false">
      <c r="A829" s="125" t="s">
        <v>2002</v>
      </c>
      <c r="B829" s="82" t="s">
        <v>17</v>
      </c>
      <c r="C829" s="41" t="s">
        <v>2003</v>
      </c>
      <c r="D829" s="84" t="s">
        <v>2004</v>
      </c>
      <c r="E829" s="86" t="s">
        <v>2005</v>
      </c>
      <c r="F829" s="76" t="s">
        <v>13</v>
      </c>
      <c r="G829" s="82" t="s">
        <v>1987</v>
      </c>
      <c r="H829" s="86"/>
      <c r="I829" s="22"/>
    </row>
    <row r="830" customFormat="false" ht="24" hidden="false" customHeight="true" outlineLevel="0" collapsed="false">
      <c r="A830" s="125" t="s">
        <v>2006</v>
      </c>
      <c r="B830" s="82" t="s">
        <v>41</v>
      </c>
      <c r="C830" s="12" t="s">
        <v>2007</v>
      </c>
      <c r="D830" s="84" t="s">
        <v>2008</v>
      </c>
      <c r="E830" s="86" t="s">
        <v>2008</v>
      </c>
      <c r="F830" s="76" t="s">
        <v>13</v>
      </c>
      <c r="G830" s="82" t="s">
        <v>1987</v>
      </c>
      <c r="H830" s="86"/>
      <c r="I830" s="22"/>
    </row>
    <row r="831" customFormat="false" ht="24" hidden="false" customHeight="true" outlineLevel="0" collapsed="false">
      <c r="A831" s="125" t="s">
        <v>2009</v>
      </c>
      <c r="B831" s="82" t="s">
        <v>41</v>
      </c>
      <c r="C831" s="12" t="s">
        <v>2010</v>
      </c>
      <c r="D831" s="84" t="s">
        <v>2011</v>
      </c>
      <c r="E831" s="86" t="s">
        <v>2011</v>
      </c>
      <c r="F831" s="76" t="s">
        <v>13</v>
      </c>
      <c r="G831" s="82" t="s">
        <v>1987</v>
      </c>
      <c r="H831" s="86"/>
      <c r="I831" s="22"/>
    </row>
    <row r="832" customFormat="false" ht="24" hidden="false" customHeight="true" outlineLevel="0" collapsed="false">
      <c r="A832" s="125" t="s">
        <v>2012</v>
      </c>
      <c r="B832" s="82" t="s">
        <v>41</v>
      </c>
      <c r="C832" s="12" t="s">
        <v>2013</v>
      </c>
      <c r="D832" s="84" t="s">
        <v>2014</v>
      </c>
      <c r="E832" s="86" t="s">
        <v>2014</v>
      </c>
      <c r="F832" s="76" t="s">
        <v>13</v>
      </c>
      <c r="G832" s="82" t="s">
        <v>1987</v>
      </c>
      <c r="H832" s="86"/>
      <c r="I832" s="22"/>
    </row>
    <row r="833" customFormat="false" ht="48" hidden="false" customHeight="true" outlineLevel="0" collapsed="false">
      <c r="A833" s="125" t="s">
        <v>2015</v>
      </c>
      <c r="B833" s="82" t="s">
        <v>41</v>
      </c>
      <c r="C833" s="12" t="s">
        <v>2016</v>
      </c>
      <c r="D833" s="84" t="s">
        <v>2017</v>
      </c>
      <c r="E833" s="86" t="s">
        <v>2017</v>
      </c>
      <c r="F833" s="76" t="s">
        <v>13</v>
      </c>
      <c r="G833" s="82" t="s">
        <v>1987</v>
      </c>
      <c r="H833" s="86"/>
      <c r="I833" s="22"/>
    </row>
    <row r="834" customFormat="false" ht="24" hidden="false" customHeight="true" outlineLevel="0" collapsed="false">
      <c r="A834" s="125" t="s">
        <v>2018</v>
      </c>
      <c r="B834" s="82" t="s">
        <v>41</v>
      </c>
      <c r="C834" s="12" t="s">
        <v>2019</v>
      </c>
      <c r="D834" s="84" t="s">
        <v>2020</v>
      </c>
      <c r="E834" s="86" t="s">
        <v>2020</v>
      </c>
      <c r="F834" s="76" t="s">
        <v>13</v>
      </c>
      <c r="G834" s="82" t="s">
        <v>1987</v>
      </c>
      <c r="H834" s="86"/>
      <c r="I834" s="22"/>
    </row>
    <row r="835" customFormat="false" ht="12" hidden="false" customHeight="true" outlineLevel="0" collapsed="false">
      <c r="A835" s="125" t="s">
        <v>2021</v>
      </c>
      <c r="B835" s="82" t="s">
        <v>10</v>
      </c>
      <c r="C835" s="85" t="s">
        <v>2022</v>
      </c>
      <c r="D835" s="84" t="s">
        <v>2023</v>
      </c>
      <c r="E835" s="86" t="s">
        <v>2023</v>
      </c>
      <c r="F835" s="76" t="s">
        <v>13</v>
      </c>
      <c r="G835" s="82" t="s">
        <v>1987</v>
      </c>
      <c r="H835" s="86"/>
      <c r="I835" s="22"/>
    </row>
    <row r="836" customFormat="false" ht="12" hidden="false" customHeight="true" outlineLevel="0" collapsed="false">
      <c r="A836" s="125" t="s">
        <v>2024</v>
      </c>
      <c r="B836" s="82" t="s">
        <v>10</v>
      </c>
      <c r="C836" s="85" t="s">
        <v>2025</v>
      </c>
      <c r="D836" s="84" t="s">
        <v>2026</v>
      </c>
      <c r="E836" s="86" t="s">
        <v>2026</v>
      </c>
      <c r="F836" s="76" t="s">
        <v>13</v>
      </c>
      <c r="G836" s="82" t="s">
        <v>1987</v>
      </c>
      <c r="H836" s="86"/>
      <c r="I836" s="22"/>
    </row>
    <row r="837" customFormat="false" ht="24" hidden="false" customHeight="true" outlineLevel="0" collapsed="false">
      <c r="A837" s="125" t="s">
        <v>2027</v>
      </c>
      <c r="B837" s="82" t="s">
        <v>10</v>
      </c>
      <c r="C837" s="85" t="s">
        <v>2028</v>
      </c>
      <c r="D837" s="84" t="s">
        <v>2029</v>
      </c>
      <c r="E837" s="86" t="s">
        <v>2029</v>
      </c>
      <c r="F837" s="76" t="s">
        <v>13</v>
      </c>
      <c r="G837" s="82" t="s">
        <v>1987</v>
      </c>
      <c r="H837" s="86"/>
      <c r="I837" s="22"/>
    </row>
    <row r="838" customFormat="false" ht="12" hidden="false" customHeight="true" outlineLevel="0" collapsed="false">
      <c r="A838" s="125" t="s">
        <v>2030</v>
      </c>
      <c r="B838" s="82" t="s">
        <v>10</v>
      </c>
      <c r="C838" s="41" t="s">
        <v>2031</v>
      </c>
      <c r="D838" s="84" t="s">
        <v>2032</v>
      </c>
      <c r="E838" s="86" t="s">
        <v>2032</v>
      </c>
      <c r="F838" s="76" t="s">
        <v>13</v>
      </c>
      <c r="G838" s="82" t="s">
        <v>1987</v>
      </c>
      <c r="H838" s="86"/>
      <c r="I838" s="22"/>
    </row>
    <row r="839" customFormat="false" ht="12" hidden="false" customHeight="true" outlineLevel="0" collapsed="false">
      <c r="A839" s="125" t="s">
        <v>2033</v>
      </c>
      <c r="B839" s="82" t="s">
        <v>10</v>
      </c>
      <c r="C839" s="85" t="s">
        <v>2034</v>
      </c>
      <c r="D839" s="84" t="s">
        <v>2035</v>
      </c>
      <c r="E839" s="86" t="s">
        <v>2035</v>
      </c>
      <c r="F839" s="76" t="s">
        <v>13</v>
      </c>
      <c r="G839" s="82" t="s">
        <v>1987</v>
      </c>
      <c r="H839" s="86"/>
      <c r="I839" s="22"/>
    </row>
    <row r="840" customFormat="false" ht="12" hidden="false" customHeight="true" outlineLevel="0" collapsed="false">
      <c r="A840" s="125" t="s">
        <v>2036</v>
      </c>
      <c r="B840" s="82" t="s">
        <v>10</v>
      </c>
      <c r="C840" s="85" t="s">
        <v>2037</v>
      </c>
      <c r="D840" s="84" t="s">
        <v>2038</v>
      </c>
      <c r="E840" s="86"/>
      <c r="F840" s="76" t="s">
        <v>13</v>
      </c>
      <c r="G840" s="82" t="s">
        <v>2039</v>
      </c>
      <c r="H840" s="86"/>
      <c r="I840" s="22"/>
    </row>
    <row r="841" customFormat="false" ht="12" hidden="false" customHeight="true" outlineLevel="0" collapsed="false">
      <c r="A841" s="125" t="s">
        <v>2040</v>
      </c>
      <c r="B841" s="16" t="s">
        <v>17</v>
      </c>
      <c r="C841" s="85" t="s">
        <v>2041</v>
      </c>
      <c r="D841" s="84" t="s">
        <v>2042</v>
      </c>
      <c r="E841" s="86"/>
      <c r="F841" s="76" t="s">
        <v>13</v>
      </c>
      <c r="G841" s="82" t="s">
        <v>2039</v>
      </c>
      <c r="H841" s="86"/>
      <c r="I841" s="22"/>
    </row>
    <row r="842" customFormat="false" ht="12" hidden="false" customHeight="true" outlineLevel="0" collapsed="false">
      <c r="A842" s="125" t="s">
        <v>2043</v>
      </c>
      <c r="B842" s="82" t="s">
        <v>64</v>
      </c>
      <c r="C842" s="41" t="s">
        <v>2044</v>
      </c>
      <c r="D842" s="60" t="s">
        <v>2045</v>
      </c>
      <c r="E842" s="69" t="s">
        <v>2045</v>
      </c>
      <c r="F842" s="76" t="s">
        <v>13</v>
      </c>
      <c r="G842" s="23" t="s">
        <v>2046</v>
      </c>
      <c r="H842" s="27"/>
      <c r="I842" s="22"/>
    </row>
    <row r="843" customFormat="false" ht="12" hidden="false" customHeight="true" outlineLevel="0" collapsed="false">
      <c r="A843" s="125" t="s">
        <v>2047</v>
      </c>
      <c r="B843" s="82" t="s">
        <v>64</v>
      </c>
      <c r="C843" s="83" t="s">
        <v>2048</v>
      </c>
      <c r="D843" s="86" t="s">
        <v>2049</v>
      </c>
      <c r="E843" s="86" t="s">
        <v>2049</v>
      </c>
      <c r="F843" s="76" t="s">
        <v>13</v>
      </c>
      <c r="G843" s="82" t="s">
        <v>2046</v>
      </c>
      <c r="H843" s="27"/>
      <c r="I843" s="22"/>
    </row>
    <row r="844" customFormat="false" ht="12" hidden="false" customHeight="true" outlineLevel="0" collapsed="false">
      <c r="A844" s="125" t="s">
        <v>2050</v>
      </c>
      <c r="B844" s="82" t="s">
        <v>10</v>
      </c>
      <c r="C844" s="83" t="s">
        <v>2051</v>
      </c>
      <c r="D844" s="86" t="s">
        <v>2052</v>
      </c>
      <c r="E844" s="86" t="s">
        <v>2052</v>
      </c>
      <c r="F844" s="76" t="s">
        <v>13</v>
      </c>
      <c r="G844" s="82" t="s">
        <v>2046</v>
      </c>
      <c r="H844" s="27"/>
      <c r="I844" s="22"/>
    </row>
    <row r="845" customFormat="false" ht="12" hidden="false" customHeight="true" outlineLevel="0" collapsed="false">
      <c r="A845" s="125" t="s">
        <v>2053</v>
      </c>
      <c r="B845" s="82" t="s">
        <v>10</v>
      </c>
      <c r="C845" s="85" t="s">
        <v>2054</v>
      </c>
      <c r="D845" s="86" t="s">
        <v>2055</v>
      </c>
      <c r="E845" s="86" t="s">
        <v>2055</v>
      </c>
      <c r="F845" s="76" t="s">
        <v>13</v>
      </c>
      <c r="G845" s="82" t="s">
        <v>2046</v>
      </c>
      <c r="H845" s="27"/>
      <c r="I845" s="22"/>
    </row>
    <row r="846" customFormat="false" ht="12" hidden="false" customHeight="true" outlineLevel="0" collapsed="false">
      <c r="A846" s="125" t="s">
        <v>2056</v>
      </c>
      <c r="B846" s="23" t="s">
        <v>10</v>
      </c>
      <c r="C846" s="41" t="s">
        <v>2057</v>
      </c>
      <c r="D846" s="60" t="s">
        <v>2058</v>
      </c>
      <c r="E846" s="69" t="s">
        <v>2058</v>
      </c>
      <c r="F846" s="76" t="s">
        <v>13</v>
      </c>
      <c r="G846" s="23" t="s">
        <v>2046</v>
      </c>
      <c r="H846" s="27"/>
      <c r="I846" s="22"/>
    </row>
    <row r="847" customFormat="false" ht="12" hidden="false" customHeight="true" outlineLevel="0" collapsed="false">
      <c r="A847" s="125" t="s">
        <v>2059</v>
      </c>
      <c r="B847" s="23" t="s">
        <v>10</v>
      </c>
      <c r="C847" s="41" t="s">
        <v>2060</v>
      </c>
      <c r="D847" s="60" t="s">
        <v>2061</v>
      </c>
      <c r="E847" s="69" t="s">
        <v>2061</v>
      </c>
      <c r="F847" s="76" t="s">
        <v>13</v>
      </c>
      <c r="G847" s="23" t="s">
        <v>2046</v>
      </c>
      <c r="H847" s="27"/>
      <c r="I847" s="22"/>
    </row>
    <row r="848" customFormat="false" ht="12" hidden="false" customHeight="true" outlineLevel="0" collapsed="false">
      <c r="A848" s="125" t="s">
        <v>2062</v>
      </c>
      <c r="B848" s="23" t="s">
        <v>10</v>
      </c>
      <c r="C848" s="41" t="s">
        <v>2063</v>
      </c>
      <c r="D848" s="60" t="s">
        <v>2064</v>
      </c>
      <c r="E848" s="69" t="s">
        <v>2064</v>
      </c>
      <c r="F848" s="76" t="s">
        <v>13</v>
      </c>
      <c r="G848" s="23" t="s">
        <v>2046</v>
      </c>
      <c r="H848" s="27"/>
      <c r="I848" s="22"/>
    </row>
    <row r="849" customFormat="false" ht="12" hidden="false" customHeight="true" outlineLevel="0" collapsed="false">
      <c r="A849" s="125" t="s">
        <v>2065</v>
      </c>
      <c r="B849" s="23" t="s">
        <v>10</v>
      </c>
      <c r="C849" s="64" t="s">
        <v>2066</v>
      </c>
      <c r="D849" s="60" t="s">
        <v>2067</v>
      </c>
      <c r="E849" s="69" t="s">
        <v>2067</v>
      </c>
      <c r="F849" s="76" t="s">
        <v>13</v>
      </c>
      <c r="G849" s="23" t="s">
        <v>2046</v>
      </c>
      <c r="H849" s="27"/>
      <c r="I849" s="22"/>
    </row>
    <row r="850" s="148" customFormat="true" ht="14.25" hidden="false" customHeight="true" outlineLevel="0" collapsed="false">
      <c r="A850" s="125" t="s">
        <v>2068</v>
      </c>
      <c r="B850" s="16" t="s">
        <v>41</v>
      </c>
      <c r="C850" s="17" t="s">
        <v>2069</v>
      </c>
      <c r="D850" s="18" t="s">
        <v>2070</v>
      </c>
      <c r="E850" s="19"/>
      <c r="F850" s="76" t="s">
        <v>13</v>
      </c>
      <c r="G850" s="16" t="s">
        <v>2071</v>
      </c>
      <c r="H850" s="19"/>
      <c r="I850" s="22"/>
      <c r="J850" s="22"/>
      <c r="K850" s="144"/>
      <c r="L850" s="145"/>
      <c r="M850" s="145"/>
      <c r="N850" s="22"/>
      <c r="O850" s="22"/>
      <c r="P850" s="22"/>
      <c r="Q850" s="22"/>
      <c r="R850" s="22"/>
      <c r="S850" s="144"/>
      <c r="T850" s="145"/>
      <c r="U850" s="145"/>
      <c r="V850" s="22"/>
      <c r="W850" s="22"/>
      <c r="X850" s="22"/>
      <c r="Y850" s="22"/>
      <c r="Z850" s="22"/>
      <c r="AA850" s="144"/>
      <c r="AB850" s="145"/>
      <c r="AC850" s="145"/>
      <c r="AD850" s="22"/>
      <c r="AE850" s="22"/>
      <c r="AF850" s="22"/>
      <c r="AG850" s="22"/>
      <c r="AH850" s="22"/>
      <c r="AI850" s="144"/>
      <c r="AJ850" s="145"/>
      <c r="AK850" s="145"/>
      <c r="AL850" s="22"/>
      <c r="AM850" s="22"/>
      <c r="AN850" s="22"/>
      <c r="AO850" s="22"/>
      <c r="AP850" s="22"/>
      <c r="AQ850" s="144"/>
      <c r="AR850" s="145"/>
      <c r="AS850" s="145"/>
      <c r="AT850" s="22"/>
      <c r="AU850" s="22"/>
      <c r="AV850" s="22"/>
      <c r="AW850" s="22"/>
      <c r="AX850" s="22"/>
      <c r="AY850" s="144"/>
      <c r="AZ850" s="145"/>
      <c r="BA850" s="145"/>
      <c r="BB850" s="22"/>
      <c r="BC850" s="22"/>
      <c r="BD850" s="22"/>
      <c r="BE850" s="22"/>
      <c r="BF850" s="22"/>
      <c r="BG850" s="144"/>
      <c r="BH850" s="145"/>
      <c r="BI850" s="145"/>
      <c r="BJ850" s="22"/>
      <c r="BK850" s="22"/>
      <c r="BL850" s="22"/>
      <c r="BM850" s="22"/>
      <c r="BN850" s="22"/>
      <c r="BO850" s="144"/>
      <c r="BP850" s="145"/>
      <c r="BQ850" s="145"/>
      <c r="BR850" s="22"/>
      <c r="BS850" s="22"/>
      <c r="BT850" s="22"/>
      <c r="BU850" s="22"/>
      <c r="BV850" s="22"/>
      <c r="BW850" s="144"/>
      <c r="BX850" s="145"/>
      <c r="BY850" s="145"/>
      <c r="BZ850" s="22"/>
      <c r="CA850" s="22"/>
      <c r="CB850" s="22"/>
      <c r="CC850" s="22"/>
      <c r="CD850" s="22"/>
      <c r="CE850" s="144"/>
      <c r="CF850" s="145"/>
      <c r="CG850" s="145"/>
      <c r="CH850" s="22"/>
      <c r="CI850" s="22"/>
      <c r="CJ850" s="22"/>
      <c r="CK850" s="22"/>
      <c r="CL850" s="22"/>
      <c r="CM850" s="144"/>
      <c r="CN850" s="145"/>
      <c r="CO850" s="145"/>
      <c r="CP850" s="22"/>
      <c r="CQ850" s="22"/>
      <c r="CR850" s="22"/>
      <c r="CS850" s="22" t="n">
        <v>1</v>
      </c>
      <c r="CT850" s="146" t="s">
        <v>41</v>
      </c>
      <c r="CU850" s="144" t="s">
        <v>2069</v>
      </c>
      <c r="CV850" s="147" t="s">
        <v>2070</v>
      </c>
      <c r="CW850" s="145"/>
      <c r="CX850" s="146" t="s">
        <v>2072</v>
      </c>
      <c r="CY850" s="146" t="s">
        <v>2071</v>
      </c>
      <c r="CZ850" s="22"/>
      <c r="DA850" s="22" t="n">
        <v>1</v>
      </c>
      <c r="DB850" s="146" t="s">
        <v>41</v>
      </c>
      <c r="DC850" s="144" t="s">
        <v>2069</v>
      </c>
      <c r="DD850" s="147" t="s">
        <v>2070</v>
      </c>
      <c r="DE850" s="145"/>
      <c r="DF850" s="146" t="s">
        <v>2072</v>
      </c>
      <c r="DG850" s="146" t="s">
        <v>2071</v>
      </c>
      <c r="DH850" s="22"/>
      <c r="DI850" s="22" t="n">
        <v>1</v>
      </c>
      <c r="DJ850" s="146" t="s">
        <v>41</v>
      </c>
      <c r="DK850" s="144" t="s">
        <v>2069</v>
      </c>
      <c r="DL850" s="147" t="s">
        <v>2070</v>
      </c>
      <c r="DM850" s="145"/>
      <c r="DN850" s="146" t="s">
        <v>2072</v>
      </c>
      <c r="DO850" s="146" t="s">
        <v>2071</v>
      </c>
      <c r="DP850" s="22"/>
      <c r="DQ850" s="22" t="n">
        <v>1</v>
      </c>
      <c r="DR850" s="146" t="s">
        <v>41</v>
      </c>
      <c r="DS850" s="144" t="s">
        <v>2069</v>
      </c>
      <c r="DT850" s="147" t="s">
        <v>2070</v>
      </c>
      <c r="DU850" s="145"/>
      <c r="DV850" s="146" t="s">
        <v>2072</v>
      </c>
      <c r="DW850" s="146" t="s">
        <v>2071</v>
      </c>
      <c r="DX850" s="22"/>
      <c r="DY850" s="22" t="n">
        <v>1</v>
      </c>
      <c r="DZ850" s="146" t="s">
        <v>41</v>
      </c>
      <c r="EA850" s="144" t="s">
        <v>2069</v>
      </c>
      <c r="EB850" s="147" t="s">
        <v>2070</v>
      </c>
      <c r="EC850" s="145"/>
      <c r="ED850" s="146" t="s">
        <v>2072</v>
      </c>
      <c r="EE850" s="146" t="s">
        <v>2071</v>
      </c>
      <c r="EF850" s="22"/>
      <c r="EG850" s="22" t="n">
        <v>1</v>
      </c>
      <c r="EH850" s="146" t="s">
        <v>41</v>
      </c>
      <c r="EI850" s="144" t="s">
        <v>2069</v>
      </c>
      <c r="EJ850" s="147" t="s">
        <v>2070</v>
      </c>
      <c r="EK850" s="145"/>
      <c r="EL850" s="146" t="s">
        <v>2072</v>
      </c>
      <c r="EM850" s="146" t="s">
        <v>2071</v>
      </c>
      <c r="EN850" s="22"/>
      <c r="EO850" s="22" t="n">
        <v>1</v>
      </c>
      <c r="EP850" s="146" t="s">
        <v>41</v>
      </c>
      <c r="EQ850" s="144" t="s">
        <v>2069</v>
      </c>
      <c r="ER850" s="147" t="s">
        <v>2070</v>
      </c>
      <c r="ES850" s="145"/>
      <c r="ET850" s="146" t="s">
        <v>2072</v>
      </c>
      <c r="EU850" s="146" t="s">
        <v>2071</v>
      </c>
      <c r="EV850" s="22"/>
      <c r="EW850" s="22" t="n">
        <v>1</v>
      </c>
      <c r="EX850" s="146" t="s">
        <v>41</v>
      </c>
      <c r="EY850" s="144" t="s">
        <v>2069</v>
      </c>
      <c r="EZ850" s="147" t="s">
        <v>2070</v>
      </c>
      <c r="FA850" s="145"/>
      <c r="FB850" s="146" t="s">
        <v>2072</v>
      </c>
      <c r="FC850" s="146" t="s">
        <v>2071</v>
      </c>
      <c r="FD850" s="22"/>
      <c r="FE850" s="22" t="n">
        <v>1</v>
      </c>
      <c r="FF850" s="146" t="s">
        <v>41</v>
      </c>
      <c r="FG850" s="144" t="s">
        <v>2069</v>
      </c>
      <c r="FH850" s="147" t="s">
        <v>2070</v>
      </c>
      <c r="FI850" s="145"/>
      <c r="FJ850" s="146" t="s">
        <v>2072</v>
      </c>
      <c r="FK850" s="146" t="s">
        <v>2071</v>
      </c>
      <c r="FL850" s="22"/>
      <c r="FM850" s="22" t="n">
        <v>1</v>
      </c>
      <c r="FN850" s="146" t="s">
        <v>41</v>
      </c>
      <c r="FO850" s="144" t="s">
        <v>2069</v>
      </c>
      <c r="FP850" s="147" t="s">
        <v>2070</v>
      </c>
      <c r="FQ850" s="145"/>
      <c r="FR850" s="146" t="s">
        <v>2072</v>
      </c>
      <c r="FS850" s="146" t="s">
        <v>2071</v>
      </c>
      <c r="FT850" s="22"/>
      <c r="FU850" s="22" t="n">
        <v>1</v>
      </c>
      <c r="FV850" s="146" t="s">
        <v>41</v>
      </c>
      <c r="FW850" s="144" t="s">
        <v>2069</v>
      </c>
      <c r="FX850" s="147" t="s">
        <v>2070</v>
      </c>
      <c r="FY850" s="145"/>
      <c r="FZ850" s="146" t="s">
        <v>2072</v>
      </c>
      <c r="GA850" s="146" t="s">
        <v>2071</v>
      </c>
      <c r="GB850" s="22"/>
      <c r="GC850" s="22" t="n">
        <v>1</v>
      </c>
      <c r="GD850" s="146" t="s">
        <v>41</v>
      </c>
      <c r="GE850" s="144" t="s">
        <v>2069</v>
      </c>
      <c r="GF850" s="147" t="s">
        <v>2070</v>
      </c>
      <c r="GG850" s="145"/>
      <c r="GH850" s="146" t="s">
        <v>2072</v>
      </c>
      <c r="GI850" s="146" t="s">
        <v>2071</v>
      </c>
      <c r="GJ850" s="22"/>
      <c r="GK850" s="22" t="n">
        <v>1</v>
      </c>
      <c r="GL850" s="146" t="s">
        <v>41</v>
      </c>
      <c r="GM850" s="144" t="s">
        <v>2069</v>
      </c>
      <c r="GN850" s="147" t="s">
        <v>2070</v>
      </c>
      <c r="GO850" s="145"/>
      <c r="GP850" s="146" t="s">
        <v>2072</v>
      </c>
      <c r="GQ850" s="146" t="s">
        <v>2071</v>
      </c>
      <c r="GR850" s="22"/>
      <c r="GS850" s="22" t="n">
        <v>1</v>
      </c>
      <c r="GT850" s="146" t="s">
        <v>41</v>
      </c>
      <c r="GU850" s="144" t="s">
        <v>2069</v>
      </c>
      <c r="GV850" s="147" t="s">
        <v>2070</v>
      </c>
      <c r="GW850" s="145"/>
      <c r="GX850" s="146" t="s">
        <v>2072</v>
      </c>
      <c r="GY850" s="146" t="s">
        <v>2071</v>
      </c>
      <c r="GZ850" s="22"/>
      <c r="HA850" s="22" t="n">
        <v>1</v>
      </c>
      <c r="HB850" s="146" t="s">
        <v>41</v>
      </c>
      <c r="HC850" s="144" t="s">
        <v>2069</v>
      </c>
      <c r="HD850" s="147" t="s">
        <v>2070</v>
      </c>
      <c r="HE850" s="145"/>
      <c r="HF850" s="146" t="s">
        <v>2072</v>
      </c>
      <c r="HG850" s="146" t="s">
        <v>2071</v>
      </c>
      <c r="HH850" s="22"/>
      <c r="HI850" s="22" t="n">
        <v>1</v>
      </c>
      <c r="HJ850" s="146" t="s">
        <v>41</v>
      </c>
      <c r="HK850" s="144" t="s">
        <v>2069</v>
      </c>
      <c r="HL850" s="147" t="s">
        <v>2070</v>
      </c>
      <c r="HM850" s="145"/>
      <c r="HN850" s="146" t="s">
        <v>2072</v>
      </c>
      <c r="HO850" s="146" t="s">
        <v>2071</v>
      </c>
      <c r="HP850" s="22"/>
      <c r="HQ850" s="22" t="n">
        <v>1</v>
      </c>
      <c r="HR850" s="146" t="s">
        <v>41</v>
      </c>
      <c r="HS850" s="144" t="s">
        <v>2069</v>
      </c>
      <c r="HT850" s="147" t="s">
        <v>2070</v>
      </c>
      <c r="HU850" s="145"/>
      <c r="HV850" s="146" t="s">
        <v>2072</v>
      </c>
      <c r="HW850" s="146" t="s">
        <v>2071</v>
      </c>
      <c r="HX850" s="22"/>
      <c r="HY850" s="22" t="n">
        <v>1</v>
      </c>
      <c r="HZ850" s="146" t="s">
        <v>41</v>
      </c>
      <c r="IA850" s="144" t="s">
        <v>2069</v>
      </c>
      <c r="IB850" s="147" t="s">
        <v>2070</v>
      </c>
      <c r="IC850" s="145"/>
      <c r="ID850" s="146" t="s">
        <v>2072</v>
      </c>
      <c r="IE850" s="146" t="s">
        <v>2071</v>
      </c>
      <c r="IF850" s="22"/>
      <c r="IG850" s="22" t="n">
        <v>1</v>
      </c>
      <c r="IH850" s="146" t="s">
        <v>41</v>
      </c>
      <c r="II850" s="144" t="s">
        <v>2069</v>
      </c>
      <c r="IJ850" s="147" t="s">
        <v>2070</v>
      </c>
      <c r="IK850" s="145"/>
      <c r="IL850" s="146" t="s">
        <v>2072</v>
      </c>
      <c r="IM850" s="146" t="s">
        <v>2071</v>
      </c>
      <c r="IN850" s="22"/>
      <c r="IO850" s="22" t="n">
        <v>1</v>
      </c>
      <c r="IP850" s="146" t="s">
        <v>41</v>
      </c>
      <c r="IQ850" s="144" t="s">
        <v>2069</v>
      </c>
      <c r="IR850" s="147" t="s">
        <v>2070</v>
      </c>
      <c r="IS850" s="145"/>
      <c r="IT850" s="146" t="s">
        <v>2072</v>
      </c>
      <c r="IU850" s="146" t="s">
        <v>2071</v>
      </c>
      <c r="IV850" s="22"/>
    </row>
    <row r="851" s="148" customFormat="true" ht="26.25" hidden="false" customHeight="true" outlineLevel="0" collapsed="false">
      <c r="A851" s="125" t="s">
        <v>2073</v>
      </c>
      <c r="B851" s="16" t="s">
        <v>41</v>
      </c>
      <c r="C851" s="17" t="s">
        <v>2074</v>
      </c>
      <c r="D851" s="18" t="s">
        <v>2075</v>
      </c>
      <c r="E851" s="19"/>
      <c r="F851" s="76" t="s">
        <v>13</v>
      </c>
      <c r="G851" s="16" t="s">
        <v>2071</v>
      </c>
      <c r="H851" s="19"/>
      <c r="I851" s="22"/>
      <c r="J851" s="22"/>
      <c r="K851" s="144"/>
      <c r="L851" s="145"/>
      <c r="M851" s="145"/>
      <c r="N851" s="22"/>
      <c r="O851" s="22"/>
      <c r="P851" s="22"/>
      <c r="Q851" s="22"/>
      <c r="R851" s="22"/>
      <c r="S851" s="144"/>
      <c r="T851" s="145"/>
      <c r="U851" s="145"/>
      <c r="V851" s="22"/>
      <c r="W851" s="22"/>
      <c r="X851" s="22"/>
      <c r="Y851" s="22"/>
      <c r="Z851" s="22"/>
      <c r="AA851" s="144"/>
      <c r="AB851" s="145"/>
      <c r="AC851" s="145"/>
      <c r="AD851" s="22"/>
      <c r="AE851" s="22"/>
      <c r="AF851" s="22"/>
      <c r="AG851" s="22"/>
      <c r="AH851" s="22"/>
      <c r="AI851" s="144"/>
      <c r="AJ851" s="145"/>
      <c r="AK851" s="145"/>
      <c r="AL851" s="22"/>
      <c r="AM851" s="22"/>
      <c r="AN851" s="22"/>
      <c r="AO851" s="22"/>
      <c r="AP851" s="22"/>
      <c r="AQ851" s="144"/>
      <c r="AR851" s="145"/>
      <c r="AS851" s="145"/>
      <c r="AT851" s="22"/>
      <c r="AU851" s="22"/>
      <c r="AV851" s="22"/>
      <c r="AW851" s="22"/>
      <c r="AX851" s="22"/>
      <c r="AY851" s="144"/>
      <c r="AZ851" s="145"/>
      <c r="BA851" s="145"/>
      <c r="BB851" s="22"/>
      <c r="BC851" s="22"/>
      <c r="BD851" s="22"/>
      <c r="BE851" s="22"/>
      <c r="BF851" s="22"/>
      <c r="BG851" s="144"/>
      <c r="BH851" s="145"/>
      <c r="BI851" s="145"/>
      <c r="BJ851" s="22"/>
      <c r="BK851" s="22"/>
      <c r="BL851" s="22"/>
      <c r="BM851" s="22"/>
      <c r="BN851" s="22"/>
      <c r="BO851" s="144"/>
      <c r="BP851" s="145"/>
      <c r="BQ851" s="145"/>
      <c r="BR851" s="22"/>
      <c r="BS851" s="22"/>
      <c r="BT851" s="22"/>
      <c r="BU851" s="22"/>
      <c r="BV851" s="22"/>
      <c r="BW851" s="144"/>
      <c r="BX851" s="145"/>
      <c r="BY851" s="145"/>
      <c r="BZ851" s="22"/>
      <c r="CA851" s="22"/>
      <c r="CB851" s="22"/>
      <c r="CC851" s="22"/>
      <c r="CD851" s="22"/>
      <c r="CE851" s="144"/>
      <c r="CF851" s="145"/>
      <c r="CG851" s="145"/>
      <c r="CH851" s="22"/>
      <c r="CI851" s="22"/>
      <c r="CJ851" s="22"/>
      <c r="CK851" s="22"/>
      <c r="CL851" s="22"/>
      <c r="CM851" s="144"/>
      <c r="CN851" s="145"/>
      <c r="CO851" s="145"/>
      <c r="CP851" s="22"/>
      <c r="CQ851" s="22"/>
      <c r="CR851" s="22"/>
      <c r="CS851" s="22" t="n">
        <v>2</v>
      </c>
      <c r="CT851" s="146" t="s">
        <v>41</v>
      </c>
      <c r="CU851" s="144" t="s">
        <v>2074</v>
      </c>
      <c r="CV851" s="147" t="s">
        <v>2075</v>
      </c>
      <c r="CW851" s="145"/>
      <c r="CX851" s="146" t="s">
        <v>2072</v>
      </c>
      <c r="CY851" s="146" t="s">
        <v>2071</v>
      </c>
      <c r="CZ851" s="22"/>
      <c r="DA851" s="22" t="n">
        <v>2</v>
      </c>
      <c r="DB851" s="146" t="s">
        <v>41</v>
      </c>
      <c r="DC851" s="144" t="s">
        <v>2074</v>
      </c>
      <c r="DD851" s="147" t="s">
        <v>2075</v>
      </c>
      <c r="DE851" s="145"/>
      <c r="DF851" s="146" t="s">
        <v>2072</v>
      </c>
      <c r="DG851" s="146" t="s">
        <v>2071</v>
      </c>
      <c r="DH851" s="22"/>
      <c r="DI851" s="22" t="n">
        <v>2</v>
      </c>
      <c r="DJ851" s="146" t="s">
        <v>41</v>
      </c>
      <c r="DK851" s="144" t="s">
        <v>2074</v>
      </c>
      <c r="DL851" s="147" t="s">
        <v>2075</v>
      </c>
      <c r="DM851" s="145"/>
      <c r="DN851" s="146" t="s">
        <v>2072</v>
      </c>
      <c r="DO851" s="146" t="s">
        <v>2071</v>
      </c>
      <c r="DP851" s="22"/>
      <c r="DQ851" s="22" t="n">
        <v>2</v>
      </c>
      <c r="DR851" s="146" t="s">
        <v>41</v>
      </c>
      <c r="DS851" s="144" t="s">
        <v>2074</v>
      </c>
      <c r="DT851" s="147" t="s">
        <v>2075</v>
      </c>
      <c r="DU851" s="145"/>
      <c r="DV851" s="146" t="s">
        <v>2072</v>
      </c>
      <c r="DW851" s="146" t="s">
        <v>2071</v>
      </c>
      <c r="DX851" s="22"/>
      <c r="DY851" s="22" t="n">
        <v>2</v>
      </c>
      <c r="DZ851" s="146" t="s">
        <v>41</v>
      </c>
      <c r="EA851" s="144" t="s">
        <v>2074</v>
      </c>
      <c r="EB851" s="147" t="s">
        <v>2075</v>
      </c>
      <c r="EC851" s="145"/>
      <c r="ED851" s="146" t="s">
        <v>2072</v>
      </c>
      <c r="EE851" s="146" t="s">
        <v>2071</v>
      </c>
      <c r="EF851" s="22"/>
      <c r="EG851" s="22" t="n">
        <v>2</v>
      </c>
      <c r="EH851" s="146" t="s">
        <v>41</v>
      </c>
      <c r="EI851" s="144" t="s">
        <v>2074</v>
      </c>
      <c r="EJ851" s="147" t="s">
        <v>2075</v>
      </c>
      <c r="EK851" s="145"/>
      <c r="EL851" s="146" t="s">
        <v>2072</v>
      </c>
      <c r="EM851" s="146" t="s">
        <v>2071</v>
      </c>
      <c r="EN851" s="22"/>
      <c r="EO851" s="22" t="n">
        <v>2</v>
      </c>
      <c r="EP851" s="146" t="s">
        <v>41</v>
      </c>
      <c r="EQ851" s="144" t="s">
        <v>2074</v>
      </c>
      <c r="ER851" s="147" t="s">
        <v>2075</v>
      </c>
      <c r="ES851" s="145"/>
      <c r="ET851" s="146" t="s">
        <v>2072</v>
      </c>
      <c r="EU851" s="146" t="s">
        <v>2071</v>
      </c>
      <c r="EV851" s="22"/>
      <c r="EW851" s="22" t="n">
        <v>2</v>
      </c>
      <c r="EX851" s="146" t="s">
        <v>41</v>
      </c>
      <c r="EY851" s="144" t="s">
        <v>2074</v>
      </c>
      <c r="EZ851" s="147" t="s">
        <v>2075</v>
      </c>
      <c r="FA851" s="145"/>
      <c r="FB851" s="146" t="s">
        <v>2072</v>
      </c>
      <c r="FC851" s="146" t="s">
        <v>2071</v>
      </c>
      <c r="FD851" s="22"/>
      <c r="FE851" s="22" t="n">
        <v>2</v>
      </c>
      <c r="FF851" s="146" t="s">
        <v>41</v>
      </c>
      <c r="FG851" s="144" t="s">
        <v>2074</v>
      </c>
      <c r="FH851" s="147" t="s">
        <v>2075</v>
      </c>
      <c r="FI851" s="145"/>
      <c r="FJ851" s="146" t="s">
        <v>2072</v>
      </c>
      <c r="FK851" s="146" t="s">
        <v>2071</v>
      </c>
      <c r="FL851" s="22"/>
      <c r="FM851" s="22" t="n">
        <v>2</v>
      </c>
      <c r="FN851" s="146" t="s">
        <v>41</v>
      </c>
      <c r="FO851" s="144" t="s">
        <v>2074</v>
      </c>
      <c r="FP851" s="147" t="s">
        <v>2075</v>
      </c>
      <c r="FQ851" s="145"/>
      <c r="FR851" s="146" t="s">
        <v>2072</v>
      </c>
      <c r="FS851" s="146" t="s">
        <v>2071</v>
      </c>
      <c r="FT851" s="22"/>
      <c r="FU851" s="22" t="n">
        <v>2</v>
      </c>
      <c r="FV851" s="146" t="s">
        <v>41</v>
      </c>
      <c r="FW851" s="144" t="s">
        <v>2074</v>
      </c>
      <c r="FX851" s="147" t="s">
        <v>2075</v>
      </c>
      <c r="FY851" s="145"/>
      <c r="FZ851" s="146" t="s">
        <v>2072</v>
      </c>
      <c r="GA851" s="146" t="s">
        <v>2071</v>
      </c>
      <c r="GB851" s="22"/>
      <c r="GC851" s="22" t="n">
        <v>2</v>
      </c>
      <c r="GD851" s="146" t="s">
        <v>41</v>
      </c>
      <c r="GE851" s="144" t="s">
        <v>2074</v>
      </c>
      <c r="GF851" s="147" t="s">
        <v>2075</v>
      </c>
      <c r="GG851" s="145"/>
      <c r="GH851" s="146" t="s">
        <v>2072</v>
      </c>
      <c r="GI851" s="146" t="s">
        <v>2071</v>
      </c>
      <c r="GJ851" s="22"/>
      <c r="GK851" s="22" t="n">
        <v>2</v>
      </c>
      <c r="GL851" s="146" t="s">
        <v>41</v>
      </c>
      <c r="GM851" s="144" t="s">
        <v>2074</v>
      </c>
      <c r="GN851" s="147" t="s">
        <v>2075</v>
      </c>
      <c r="GO851" s="145"/>
      <c r="GP851" s="146" t="s">
        <v>2072</v>
      </c>
      <c r="GQ851" s="146" t="s">
        <v>2071</v>
      </c>
      <c r="GR851" s="22"/>
      <c r="GS851" s="22" t="n">
        <v>2</v>
      </c>
      <c r="GT851" s="146" t="s">
        <v>41</v>
      </c>
      <c r="GU851" s="144" t="s">
        <v>2074</v>
      </c>
      <c r="GV851" s="147" t="s">
        <v>2075</v>
      </c>
      <c r="GW851" s="145"/>
      <c r="GX851" s="146" t="s">
        <v>2072</v>
      </c>
      <c r="GY851" s="146" t="s">
        <v>2071</v>
      </c>
      <c r="GZ851" s="22"/>
      <c r="HA851" s="22" t="n">
        <v>2</v>
      </c>
      <c r="HB851" s="146" t="s">
        <v>41</v>
      </c>
      <c r="HC851" s="144" t="s">
        <v>2074</v>
      </c>
      <c r="HD851" s="147" t="s">
        <v>2075</v>
      </c>
      <c r="HE851" s="145"/>
      <c r="HF851" s="146" t="s">
        <v>2072</v>
      </c>
      <c r="HG851" s="146" t="s">
        <v>2071</v>
      </c>
      <c r="HH851" s="22"/>
      <c r="HI851" s="22" t="n">
        <v>2</v>
      </c>
      <c r="HJ851" s="146" t="s">
        <v>41</v>
      </c>
      <c r="HK851" s="144" t="s">
        <v>2074</v>
      </c>
      <c r="HL851" s="147" t="s">
        <v>2075</v>
      </c>
      <c r="HM851" s="145"/>
      <c r="HN851" s="146" t="s">
        <v>2072</v>
      </c>
      <c r="HO851" s="146" t="s">
        <v>2071</v>
      </c>
      <c r="HP851" s="22"/>
      <c r="HQ851" s="22" t="n">
        <v>2</v>
      </c>
      <c r="HR851" s="146" t="s">
        <v>41</v>
      </c>
      <c r="HS851" s="144" t="s">
        <v>2074</v>
      </c>
      <c r="HT851" s="147" t="s">
        <v>2075</v>
      </c>
      <c r="HU851" s="145"/>
      <c r="HV851" s="146" t="s">
        <v>2072</v>
      </c>
      <c r="HW851" s="146" t="s">
        <v>2071</v>
      </c>
      <c r="HX851" s="22"/>
      <c r="HY851" s="22" t="n">
        <v>2</v>
      </c>
      <c r="HZ851" s="146" t="s">
        <v>41</v>
      </c>
      <c r="IA851" s="144" t="s">
        <v>2074</v>
      </c>
      <c r="IB851" s="147" t="s">
        <v>2075</v>
      </c>
      <c r="IC851" s="145"/>
      <c r="ID851" s="146" t="s">
        <v>2072</v>
      </c>
      <c r="IE851" s="146" t="s">
        <v>2071</v>
      </c>
      <c r="IF851" s="22"/>
      <c r="IG851" s="22" t="n">
        <v>2</v>
      </c>
      <c r="IH851" s="146" t="s">
        <v>41</v>
      </c>
      <c r="II851" s="144" t="s">
        <v>2074</v>
      </c>
      <c r="IJ851" s="147" t="s">
        <v>2075</v>
      </c>
      <c r="IK851" s="145"/>
      <c r="IL851" s="146" t="s">
        <v>2072</v>
      </c>
      <c r="IM851" s="146" t="s">
        <v>2071</v>
      </c>
      <c r="IN851" s="22"/>
      <c r="IO851" s="22" t="n">
        <v>2</v>
      </c>
      <c r="IP851" s="146" t="s">
        <v>41</v>
      </c>
      <c r="IQ851" s="144" t="s">
        <v>2074</v>
      </c>
      <c r="IR851" s="147" t="s">
        <v>2075</v>
      </c>
      <c r="IS851" s="145"/>
      <c r="IT851" s="146" t="s">
        <v>2072</v>
      </c>
      <c r="IU851" s="146" t="s">
        <v>2071</v>
      </c>
      <c r="IV851" s="22"/>
    </row>
    <row r="852" s="148" customFormat="true" ht="12" hidden="false" customHeight="true" outlineLevel="0" collapsed="false">
      <c r="A852" s="125" t="s">
        <v>2076</v>
      </c>
      <c r="B852" s="16" t="s">
        <v>17</v>
      </c>
      <c r="C852" s="17" t="s">
        <v>2077</v>
      </c>
      <c r="D852" s="18" t="s">
        <v>2078</v>
      </c>
      <c r="E852" s="19"/>
      <c r="F852" s="76" t="s">
        <v>13</v>
      </c>
      <c r="G852" s="16" t="s">
        <v>2071</v>
      </c>
      <c r="H852" s="19"/>
      <c r="I852" s="22"/>
      <c r="J852" s="22"/>
      <c r="K852" s="144"/>
      <c r="L852" s="145"/>
      <c r="M852" s="145"/>
      <c r="N852" s="22"/>
      <c r="O852" s="22"/>
      <c r="P852" s="22"/>
      <c r="Q852" s="22"/>
      <c r="R852" s="22"/>
      <c r="S852" s="144"/>
      <c r="T852" s="145"/>
      <c r="U852" s="145"/>
      <c r="V852" s="22"/>
      <c r="W852" s="22"/>
      <c r="X852" s="22"/>
      <c r="Y852" s="22"/>
      <c r="Z852" s="22"/>
      <c r="AA852" s="144"/>
      <c r="AB852" s="145"/>
      <c r="AC852" s="145"/>
      <c r="AD852" s="22"/>
      <c r="AE852" s="22"/>
      <c r="AF852" s="22"/>
      <c r="AG852" s="22"/>
      <c r="AH852" s="22"/>
      <c r="AI852" s="144"/>
      <c r="AJ852" s="145"/>
      <c r="AK852" s="145"/>
      <c r="AL852" s="22"/>
      <c r="AM852" s="22"/>
      <c r="AN852" s="22"/>
      <c r="AO852" s="22"/>
      <c r="AP852" s="22"/>
      <c r="AQ852" s="144"/>
      <c r="AR852" s="145"/>
      <c r="AS852" s="145"/>
      <c r="AT852" s="22"/>
      <c r="AU852" s="22"/>
      <c r="AV852" s="22"/>
      <c r="AW852" s="22"/>
      <c r="AX852" s="22"/>
      <c r="AY852" s="144"/>
      <c r="AZ852" s="145"/>
      <c r="BA852" s="145"/>
      <c r="BB852" s="22"/>
      <c r="BC852" s="22"/>
      <c r="BD852" s="22"/>
      <c r="BE852" s="22"/>
      <c r="BF852" s="22"/>
      <c r="BG852" s="144"/>
      <c r="BH852" s="145"/>
      <c r="BI852" s="145"/>
      <c r="BJ852" s="22"/>
      <c r="BK852" s="22"/>
      <c r="BL852" s="22"/>
      <c r="BM852" s="22"/>
      <c r="BN852" s="22"/>
      <c r="BO852" s="144"/>
      <c r="BP852" s="145"/>
      <c r="BQ852" s="145"/>
      <c r="BR852" s="22"/>
      <c r="BS852" s="22"/>
      <c r="BT852" s="22"/>
      <c r="BU852" s="22"/>
      <c r="BV852" s="22"/>
      <c r="BW852" s="144"/>
      <c r="BX852" s="145"/>
      <c r="BY852" s="145"/>
      <c r="BZ852" s="22"/>
      <c r="CA852" s="22"/>
      <c r="CB852" s="22"/>
      <c r="CC852" s="22"/>
      <c r="CD852" s="22"/>
      <c r="CE852" s="144"/>
      <c r="CF852" s="145"/>
      <c r="CG852" s="145"/>
      <c r="CH852" s="22"/>
      <c r="CI852" s="22"/>
      <c r="CJ852" s="22"/>
      <c r="CK852" s="22"/>
      <c r="CL852" s="22"/>
      <c r="CM852" s="144"/>
      <c r="CN852" s="145"/>
      <c r="CO852" s="145"/>
      <c r="CP852" s="22"/>
      <c r="CQ852" s="22"/>
      <c r="CR852" s="22"/>
      <c r="CS852" s="22"/>
      <c r="CT852" s="22"/>
      <c r="CU852" s="144"/>
      <c r="CV852" s="145"/>
      <c r="CW852" s="145"/>
      <c r="CX852" s="22"/>
      <c r="CY852" s="22"/>
      <c r="CZ852" s="22"/>
      <c r="DA852" s="22"/>
      <c r="DB852" s="22"/>
      <c r="DC852" s="144"/>
      <c r="DD852" s="145"/>
      <c r="DE852" s="145"/>
      <c r="DF852" s="22"/>
      <c r="DG852" s="22"/>
      <c r="DH852" s="22"/>
      <c r="DI852" s="22"/>
      <c r="DJ852" s="22"/>
      <c r="DK852" s="144"/>
      <c r="DL852" s="145"/>
      <c r="DM852" s="145"/>
      <c r="DN852" s="22"/>
      <c r="DO852" s="22"/>
      <c r="DP852" s="22"/>
      <c r="DQ852" s="22"/>
      <c r="DR852" s="22"/>
      <c r="DS852" s="144"/>
      <c r="DT852" s="145"/>
      <c r="DU852" s="145"/>
      <c r="DV852" s="22"/>
      <c r="DW852" s="22"/>
      <c r="DX852" s="22"/>
      <c r="DY852" s="22"/>
      <c r="DZ852" s="22"/>
      <c r="EA852" s="144"/>
      <c r="EB852" s="145"/>
      <c r="EC852" s="145"/>
      <c r="ED852" s="22"/>
      <c r="EE852" s="22"/>
      <c r="EF852" s="22"/>
      <c r="EG852" s="22"/>
      <c r="EH852" s="22"/>
      <c r="EI852" s="144"/>
      <c r="EJ852" s="145"/>
      <c r="EK852" s="145"/>
      <c r="EL852" s="22"/>
      <c r="EM852" s="22"/>
      <c r="EN852" s="22"/>
      <c r="EO852" s="22"/>
      <c r="EP852" s="22"/>
      <c r="EQ852" s="144"/>
      <c r="ER852" s="145"/>
      <c r="ES852" s="145"/>
      <c r="ET852" s="22"/>
      <c r="EU852" s="22"/>
      <c r="EV852" s="22"/>
      <c r="EW852" s="22"/>
      <c r="EX852" s="22"/>
      <c r="EY852" s="144"/>
      <c r="EZ852" s="145"/>
      <c r="FA852" s="145"/>
      <c r="FB852" s="22"/>
      <c r="FC852" s="22"/>
      <c r="FD852" s="22"/>
      <c r="FE852" s="22"/>
      <c r="FF852" s="22"/>
      <c r="FG852" s="144"/>
      <c r="FH852" s="145"/>
      <c r="FI852" s="145"/>
      <c r="FJ852" s="22"/>
      <c r="FK852" s="22"/>
      <c r="FL852" s="22"/>
      <c r="FM852" s="22"/>
      <c r="FN852" s="22"/>
      <c r="FO852" s="144"/>
      <c r="FP852" s="145"/>
      <c r="FQ852" s="145"/>
      <c r="FR852" s="22"/>
      <c r="FS852" s="22"/>
      <c r="FT852" s="22"/>
      <c r="FU852" s="22"/>
      <c r="FV852" s="22"/>
      <c r="FW852" s="144"/>
      <c r="FX852" s="145"/>
      <c r="FY852" s="145"/>
      <c r="FZ852" s="22"/>
      <c r="GA852" s="22"/>
      <c r="GB852" s="22"/>
      <c r="GC852" s="22"/>
      <c r="GD852" s="22"/>
      <c r="GE852" s="144"/>
      <c r="GF852" s="145"/>
      <c r="GG852" s="145"/>
      <c r="GH852" s="22"/>
      <c r="GI852" s="22"/>
      <c r="GJ852" s="22"/>
      <c r="GK852" s="22"/>
      <c r="GL852" s="22"/>
      <c r="GM852" s="144"/>
      <c r="GN852" s="145"/>
      <c r="GO852" s="145"/>
      <c r="GP852" s="22"/>
      <c r="GQ852" s="22"/>
      <c r="GR852" s="22"/>
      <c r="GS852" s="22"/>
      <c r="GT852" s="22"/>
      <c r="GU852" s="144"/>
      <c r="GV852" s="145"/>
      <c r="GW852" s="145"/>
      <c r="GX852" s="22"/>
      <c r="GY852" s="22"/>
      <c r="GZ852" s="22"/>
      <c r="HA852" s="22"/>
      <c r="HB852" s="22"/>
      <c r="HC852" s="144"/>
      <c r="HD852" s="145"/>
      <c r="HE852" s="145"/>
      <c r="HF852" s="22"/>
      <c r="HG852" s="22"/>
      <c r="HH852" s="22"/>
      <c r="HI852" s="22"/>
      <c r="HJ852" s="22"/>
      <c r="HK852" s="144"/>
      <c r="HL852" s="145"/>
      <c r="HM852" s="145"/>
      <c r="HN852" s="22"/>
      <c r="HO852" s="22"/>
      <c r="HP852" s="22"/>
      <c r="HQ852" s="22"/>
      <c r="HR852" s="22"/>
      <c r="HS852" s="144"/>
      <c r="HT852" s="145"/>
      <c r="HU852" s="145"/>
      <c r="HV852" s="22"/>
      <c r="HW852" s="22"/>
      <c r="HX852" s="22"/>
      <c r="HY852" s="22"/>
      <c r="HZ852" s="22"/>
      <c r="IA852" s="144"/>
      <c r="IB852" s="145"/>
      <c r="IC852" s="145"/>
      <c r="ID852" s="22"/>
      <c r="IE852" s="22"/>
      <c r="IF852" s="22"/>
      <c r="IG852" s="22"/>
      <c r="IH852" s="22"/>
      <c r="II852" s="144"/>
      <c r="IJ852" s="145"/>
      <c r="IK852" s="145"/>
      <c r="IL852" s="22"/>
      <c r="IM852" s="22"/>
      <c r="IN852" s="22"/>
      <c r="IO852" s="22"/>
      <c r="IP852" s="22"/>
      <c r="IQ852" s="144"/>
      <c r="IR852" s="145"/>
      <c r="IS852" s="145"/>
      <c r="IT852" s="22"/>
      <c r="IU852" s="22"/>
      <c r="IV852" s="22"/>
    </row>
    <row r="853" s="148" customFormat="true" ht="12" hidden="false" customHeight="true" outlineLevel="0" collapsed="false">
      <c r="A853" s="125" t="s">
        <v>2079</v>
      </c>
      <c r="B853" s="16" t="s">
        <v>17</v>
      </c>
      <c r="C853" s="17" t="s">
        <v>2080</v>
      </c>
      <c r="D853" s="18" t="s">
        <v>2081</v>
      </c>
      <c r="E853" s="19"/>
      <c r="F853" s="76" t="s">
        <v>13</v>
      </c>
      <c r="G853" s="16" t="s">
        <v>2071</v>
      </c>
      <c r="H853" s="19"/>
      <c r="I853" s="22"/>
      <c r="J853" s="22"/>
      <c r="K853" s="144"/>
      <c r="L853" s="145"/>
      <c r="M853" s="145"/>
      <c r="N853" s="22"/>
      <c r="O853" s="22"/>
      <c r="P853" s="22"/>
      <c r="Q853" s="22"/>
      <c r="R853" s="22"/>
      <c r="S853" s="144"/>
      <c r="T853" s="145"/>
      <c r="U853" s="145"/>
      <c r="V853" s="22"/>
      <c r="W853" s="22"/>
      <c r="X853" s="22"/>
      <c r="Y853" s="22"/>
      <c r="Z853" s="22"/>
      <c r="AA853" s="144"/>
      <c r="AB853" s="145"/>
      <c r="AC853" s="145"/>
      <c r="AD853" s="22"/>
      <c r="AE853" s="22"/>
      <c r="AF853" s="22"/>
      <c r="AG853" s="22"/>
      <c r="AH853" s="22"/>
      <c r="AI853" s="144"/>
      <c r="AJ853" s="145"/>
      <c r="AK853" s="145"/>
      <c r="AL853" s="22"/>
      <c r="AM853" s="22"/>
      <c r="AN853" s="22"/>
      <c r="AO853" s="22"/>
      <c r="AP853" s="22"/>
      <c r="AQ853" s="144"/>
      <c r="AR853" s="145"/>
      <c r="AS853" s="145"/>
      <c r="AT853" s="22"/>
      <c r="AU853" s="22"/>
      <c r="AV853" s="22"/>
      <c r="AW853" s="22"/>
      <c r="AX853" s="22"/>
      <c r="AY853" s="144"/>
      <c r="AZ853" s="145"/>
      <c r="BA853" s="145"/>
      <c r="BB853" s="22"/>
      <c r="BC853" s="22"/>
      <c r="BD853" s="22"/>
      <c r="BE853" s="22"/>
      <c r="BF853" s="22"/>
      <c r="BG853" s="144"/>
      <c r="BH853" s="145"/>
      <c r="BI853" s="145"/>
      <c r="BJ853" s="22"/>
      <c r="BK853" s="22"/>
      <c r="BL853" s="22"/>
      <c r="BM853" s="22"/>
      <c r="BN853" s="22"/>
      <c r="BO853" s="144"/>
      <c r="BP853" s="145"/>
      <c r="BQ853" s="145"/>
      <c r="BR853" s="22"/>
      <c r="BS853" s="22"/>
      <c r="BT853" s="22"/>
      <c r="BU853" s="22"/>
      <c r="BV853" s="22"/>
      <c r="BW853" s="144"/>
      <c r="BX853" s="145"/>
      <c r="BY853" s="145"/>
      <c r="BZ853" s="22"/>
      <c r="CA853" s="22"/>
      <c r="CB853" s="22"/>
      <c r="CC853" s="22"/>
      <c r="CD853" s="22"/>
      <c r="CE853" s="144"/>
      <c r="CF853" s="145"/>
      <c r="CG853" s="145"/>
      <c r="CH853" s="22"/>
      <c r="CI853" s="22"/>
      <c r="CJ853" s="22"/>
      <c r="CK853" s="22"/>
      <c r="CL853" s="22"/>
      <c r="CM853" s="144"/>
      <c r="CN853" s="145"/>
      <c r="CO853" s="145"/>
      <c r="CP853" s="22"/>
      <c r="CQ853" s="22"/>
      <c r="CR853" s="22"/>
      <c r="CS853" s="22"/>
      <c r="CT853" s="22"/>
      <c r="CU853" s="144"/>
      <c r="CV853" s="145"/>
      <c r="CW853" s="145"/>
      <c r="CX853" s="22"/>
      <c r="CY853" s="22"/>
      <c r="CZ853" s="22"/>
      <c r="DA853" s="22"/>
      <c r="DB853" s="22"/>
      <c r="DC853" s="144"/>
      <c r="DD853" s="145"/>
      <c r="DE853" s="145"/>
      <c r="DF853" s="22"/>
      <c r="DG853" s="22"/>
      <c r="DH853" s="22"/>
      <c r="DI853" s="22"/>
      <c r="DJ853" s="22"/>
      <c r="DK853" s="144"/>
      <c r="DL853" s="145"/>
      <c r="DM853" s="145"/>
      <c r="DN853" s="22"/>
      <c r="DO853" s="22"/>
      <c r="DP853" s="22"/>
      <c r="DQ853" s="22"/>
      <c r="DR853" s="22"/>
      <c r="DS853" s="144"/>
      <c r="DT853" s="145"/>
      <c r="DU853" s="145"/>
      <c r="DV853" s="22"/>
      <c r="DW853" s="22"/>
      <c r="DX853" s="22"/>
      <c r="DY853" s="22"/>
      <c r="DZ853" s="22"/>
      <c r="EA853" s="144"/>
      <c r="EB853" s="145"/>
      <c r="EC853" s="145"/>
      <c r="ED853" s="22"/>
      <c r="EE853" s="22"/>
      <c r="EF853" s="22"/>
      <c r="EG853" s="22"/>
      <c r="EH853" s="22"/>
      <c r="EI853" s="144"/>
      <c r="EJ853" s="145"/>
      <c r="EK853" s="145"/>
      <c r="EL853" s="22"/>
      <c r="EM853" s="22"/>
      <c r="EN853" s="22"/>
      <c r="EO853" s="22"/>
      <c r="EP853" s="22"/>
      <c r="EQ853" s="144"/>
      <c r="ER853" s="145"/>
      <c r="ES853" s="145"/>
      <c r="ET853" s="22"/>
      <c r="EU853" s="22"/>
      <c r="EV853" s="22"/>
      <c r="EW853" s="22"/>
      <c r="EX853" s="22"/>
      <c r="EY853" s="144"/>
      <c r="EZ853" s="145"/>
      <c r="FA853" s="145"/>
      <c r="FB853" s="22"/>
      <c r="FC853" s="22"/>
      <c r="FD853" s="22"/>
      <c r="FE853" s="22"/>
      <c r="FF853" s="22"/>
      <c r="FG853" s="144"/>
      <c r="FH853" s="145"/>
      <c r="FI853" s="145"/>
      <c r="FJ853" s="22"/>
      <c r="FK853" s="22"/>
      <c r="FL853" s="22"/>
      <c r="FM853" s="22"/>
      <c r="FN853" s="22"/>
      <c r="FO853" s="144"/>
      <c r="FP853" s="145"/>
      <c r="FQ853" s="145"/>
      <c r="FR853" s="22"/>
      <c r="FS853" s="22"/>
      <c r="FT853" s="22"/>
      <c r="FU853" s="22"/>
      <c r="FV853" s="22"/>
      <c r="FW853" s="144"/>
      <c r="FX853" s="145"/>
      <c r="FY853" s="145"/>
      <c r="FZ853" s="22"/>
      <c r="GA853" s="22"/>
      <c r="GB853" s="22"/>
      <c r="GC853" s="22"/>
      <c r="GD853" s="22"/>
      <c r="GE853" s="144"/>
      <c r="GF853" s="145"/>
      <c r="GG853" s="145"/>
      <c r="GH853" s="22"/>
      <c r="GI853" s="22"/>
      <c r="GJ853" s="22"/>
      <c r="GK853" s="22"/>
      <c r="GL853" s="22"/>
      <c r="GM853" s="144"/>
      <c r="GN853" s="145"/>
      <c r="GO853" s="145"/>
      <c r="GP853" s="22"/>
      <c r="GQ853" s="22"/>
      <c r="GR853" s="22"/>
      <c r="GS853" s="22"/>
      <c r="GT853" s="22"/>
      <c r="GU853" s="144"/>
      <c r="GV853" s="145"/>
      <c r="GW853" s="145"/>
      <c r="GX853" s="22"/>
      <c r="GY853" s="22"/>
      <c r="GZ853" s="22"/>
      <c r="HA853" s="22"/>
      <c r="HB853" s="22"/>
      <c r="HC853" s="144"/>
      <c r="HD853" s="145"/>
      <c r="HE853" s="145"/>
      <c r="HF853" s="22"/>
      <c r="HG853" s="22"/>
      <c r="HH853" s="22"/>
      <c r="HI853" s="22"/>
      <c r="HJ853" s="22"/>
      <c r="HK853" s="144"/>
      <c r="HL853" s="145"/>
      <c r="HM853" s="145"/>
      <c r="HN853" s="22"/>
      <c r="HO853" s="22"/>
      <c r="HP853" s="22"/>
      <c r="HQ853" s="22"/>
      <c r="HR853" s="22"/>
      <c r="HS853" s="144"/>
      <c r="HT853" s="145"/>
      <c r="HU853" s="145"/>
      <c r="HV853" s="22"/>
      <c r="HW853" s="22"/>
      <c r="HX853" s="22"/>
      <c r="HY853" s="22"/>
      <c r="HZ853" s="22"/>
      <c r="IA853" s="144"/>
      <c r="IB853" s="145"/>
      <c r="IC853" s="145"/>
      <c r="ID853" s="22"/>
      <c r="IE853" s="22"/>
      <c r="IF853" s="22"/>
      <c r="IG853" s="22"/>
      <c r="IH853" s="22"/>
      <c r="II853" s="144"/>
      <c r="IJ853" s="145"/>
      <c r="IK853" s="145"/>
      <c r="IL853" s="22"/>
      <c r="IM853" s="22"/>
      <c r="IN853" s="22"/>
      <c r="IO853" s="22"/>
      <c r="IP853" s="22"/>
      <c r="IQ853" s="144"/>
      <c r="IR853" s="145"/>
      <c r="IS853" s="145"/>
      <c r="IT853" s="22"/>
      <c r="IU853" s="22"/>
      <c r="IV853" s="22"/>
    </row>
    <row r="854" s="148" customFormat="true" ht="12" hidden="false" customHeight="true" outlineLevel="0" collapsed="false">
      <c r="A854" s="125" t="s">
        <v>2082</v>
      </c>
      <c r="B854" s="16" t="s">
        <v>17</v>
      </c>
      <c r="C854" s="17" t="s">
        <v>2083</v>
      </c>
      <c r="D854" s="18" t="s">
        <v>2084</v>
      </c>
      <c r="E854" s="19"/>
      <c r="F854" s="76" t="s">
        <v>13</v>
      </c>
      <c r="G854" s="16" t="s">
        <v>2071</v>
      </c>
      <c r="H854" s="19"/>
      <c r="I854" s="22"/>
      <c r="J854" s="22"/>
      <c r="K854" s="144"/>
      <c r="L854" s="145"/>
      <c r="M854" s="145"/>
      <c r="N854" s="22"/>
      <c r="O854" s="22"/>
      <c r="P854" s="22"/>
      <c r="Q854" s="22"/>
      <c r="R854" s="22"/>
      <c r="S854" s="144"/>
      <c r="T854" s="145"/>
      <c r="U854" s="145"/>
      <c r="V854" s="22"/>
      <c r="W854" s="22"/>
      <c r="X854" s="22"/>
      <c r="Y854" s="22"/>
      <c r="Z854" s="22"/>
      <c r="AA854" s="144"/>
      <c r="AB854" s="145"/>
      <c r="AC854" s="145"/>
      <c r="AD854" s="22"/>
      <c r="AE854" s="22"/>
      <c r="AF854" s="22"/>
      <c r="AG854" s="22"/>
      <c r="AH854" s="22"/>
      <c r="AI854" s="144"/>
      <c r="AJ854" s="145"/>
      <c r="AK854" s="145"/>
      <c r="AL854" s="22"/>
      <c r="AM854" s="22"/>
      <c r="AN854" s="22"/>
      <c r="AO854" s="22"/>
      <c r="AP854" s="22"/>
      <c r="AQ854" s="144"/>
      <c r="AR854" s="145"/>
      <c r="AS854" s="145"/>
      <c r="AT854" s="22"/>
      <c r="AU854" s="22"/>
      <c r="AV854" s="22"/>
      <c r="AW854" s="22"/>
      <c r="AX854" s="22"/>
      <c r="AY854" s="144"/>
      <c r="AZ854" s="145"/>
      <c r="BA854" s="145"/>
      <c r="BB854" s="22"/>
      <c r="BC854" s="22"/>
      <c r="BD854" s="22"/>
      <c r="BE854" s="22"/>
      <c r="BF854" s="22"/>
      <c r="BG854" s="144"/>
      <c r="BH854" s="145"/>
      <c r="BI854" s="145"/>
      <c r="BJ854" s="22"/>
      <c r="BK854" s="22"/>
      <c r="BL854" s="22"/>
      <c r="BM854" s="22"/>
      <c r="BN854" s="22"/>
      <c r="BO854" s="144"/>
      <c r="BP854" s="145"/>
      <c r="BQ854" s="145"/>
      <c r="BR854" s="22"/>
      <c r="BS854" s="22"/>
      <c r="BT854" s="22"/>
      <c r="BU854" s="22"/>
      <c r="BV854" s="22"/>
      <c r="BW854" s="144"/>
      <c r="BX854" s="145"/>
      <c r="BY854" s="145"/>
      <c r="BZ854" s="22"/>
      <c r="CA854" s="22"/>
      <c r="CB854" s="22"/>
      <c r="CC854" s="22"/>
      <c r="CD854" s="22"/>
      <c r="CE854" s="144"/>
      <c r="CF854" s="145"/>
      <c r="CG854" s="145"/>
      <c r="CH854" s="22"/>
      <c r="CI854" s="22"/>
      <c r="CJ854" s="22"/>
      <c r="CK854" s="22"/>
      <c r="CL854" s="22"/>
      <c r="CM854" s="144"/>
      <c r="CN854" s="145"/>
      <c r="CO854" s="145"/>
      <c r="CP854" s="22"/>
      <c r="CQ854" s="22"/>
      <c r="CR854" s="22"/>
      <c r="CS854" s="22"/>
      <c r="CT854" s="22"/>
      <c r="CU854" s="144"/>
      <c r="CV854" s="145"/>
      <c r="CW854" s="145"/>
      <c r="CX854" s="22"/>
      <c r="CY854" s="22"/>
      <c r="CZ854" s="22"/>
      <c r="DA854" s="22"/>
      <c r="DB854" s="22"/>
      <c r="DC854" s="144"/>
      <c r="DD854" s="145"/>
      <c r="DE854" s="145"/>
      <c r="DF854" s="22"/>
      <c r="DG854" s="22"/>
      <c r="DH854" s="22"/>
      <c r="DI854" s="22"/>
      <c r="DJ854" s="22"/>
      <c r="DK854" s="144"/>
      <c r="DL854" s="145"/>
      <c r="DM854" s="145"/>
      <c r="DN854" s="22"/>
      <c r="DO854" s="22"/>
      <c r="DP854" s="22"/>
      <c r="DQ854" s="22"/>
      <c r="DR854" s="22"/>
      <c r="DS854" s="144"/>
      <c r="DT854" s="145"/>
      <c r="DU854" s="145"/>
      <c r="DV854" s="22"/>
      <c r="DW854" s="22"/>
      <c r="DX854" s="22"/>
      <c r="DY854" s="22"/>
      <c r="DZ854" s="22"/>
      <c r="EA854" s="144"/>
      <c r="EB854" s="145"/>
      <c r="EC854" s="145"/>
      <c r="ED854" s="22"/>
      <c r="EE854" s="22"/>
      <c r="EF854" s="22"/>
      <c r="EG854" s="22"/>
      <c r="EH854" s="22"/>
      <c r="EI854" s="144"/>
      <c r="EJ854" s="145"/>
      <c r="EK854" s="145"/>
      <c r="EL854" s="22"/>
      <c r="EM854" s="22"/>
      <c r="EN854" s="22"/>
      <c r="EO854" s="22"/>
      <c r="EP854" s="22"/>
      <c r="EQ854" s="144"/>
      <c r="ER854" s="145"/>
      <c r="ES854" s="145"/>
      <c r="ET854" s="22"/>
      <c r="EU854" s="22"/>
      <c r="EV854" s="22"/>
      <c r="EW854" s="22"/>
      <c r="EX854" s="22"/>
      <c r="EY854" s="144"/>
      <c r="EZ854" s="145"/>
      <c r="FA854" s="145"/>
      <c r="FB854" s="22"/>
      <c r="FC854" s="22"/>
      <c r="FD854" s="22"/>
      <c r="FE854" s="22"/>
      <c r="FF854" s="22"/>
      <c r="FG854" s="144"/>
      <c r="FH854" s="145"/>
      <c r="FI854" s="145"/>
      <c r="FJ854" s="22"/>
      <c r="FK854" s="22"/>
      <c r="FL854" s="22"/>
      <c r="FM854" s="22"/>
      <c r="FN854" s="22"/>
      <c r="FO854" s="144"/>
      <c r="FP854" s="145"/>
      <c r="FQ854" s="145"/>
      <c r="FR854" s="22"/>
      <c r="FS854" s="22"/>
      <c r="FT854" s="22"/>
      <c r="FU854" s="22"/>
      <c r="FV854" s="22"/>
      <c r="FW854" s="144"/>
      <c r="FX854" s="145"/>
      <c r="FY854" s="145"/>
      <c r="FZ854" s="22"/>
      <c r="GA854" s="22"/>
      <c r="GB854" s="22"/>
      <c r="GC854" s="22"/>
      <c r="GD854" s="22"/>
      <c r="GE854" s="144"/>
      <c r="GF854" s="145"/>
      <c r="GG854" s="145"/>
      <c r="GH854" s="22"/>
      <c r="GI854" s="22"/>
      <c r="GJ854" s="22"/>
      <c r="GK854" s="22"/>
      <c r="GL854" s="22"/>
      <c r="GM854" s="144"/>
      <c r="GN854" s="145"/>
      <c r="GO854" s="145"/>
      <c r="GP854" s="22"/>
      <c r="GQ854" s="22"/>
      <c r="GR854" s="22"/>
      <c r="GS854" s="22"/>
      <c r="GT854" s="22"/>
      <c r="GU854" s="144"/>
      <c r="GV854" s="145"/>
      <c r="GW854" s="145"/>
      <c r="GX854" s="22"/>
      <c r="GY854" s="22"/>
      <c r="GZ854" s="22"/>
      <c r="HA854" s="22"/>
      <c r="HB854" s="22"/>
      <c r="HC854" s="144"/>
      <c r="HD854" s="145"/>
      <c r="HE854" s="145"/>
      <c r="HF854" s="22"/>
      <c r="HG854" s="22"/>
      <c r="HH854" s="22"/>
      <c r="HI854" s="22"/>
      <c r="HJ854" s="22"/>
      <c r="HK854" s="144"/>
      <c r="HL854" s="145"/>
      <c r="HM854" s="145"/>
      <c r="HN854" s="22"/>
      <c r="HO854" s="22"/>
      <c r="HP854" s="22"/>
      <c r="HQ854" s="22"/>
      <c r="HR854" s="22"/>
      <c r="HS854" s="144"/>
      <c r="HT854" s="145"/>
      <c r="HU854" s="145"/>
      <c r="HV854" s="22"/>
      <c r="HW854" s="22"/>
      <c r="HX854" s="22"/>
      <c r="HY854" s="22"/>
      <c r="HZ854" s="22"/>
      <c r="IA854" s="144"/>
      <c r="IB854" s="145"/>
      <c r="IC854" s="145"/>
      <c r="ID854" s="22"/>
      <c r="IE854" s="22"/>
      <c r="IF854" s="22"/>
      <c r="IG854" s="22"/>
      <c r="IH854" s="22"/>
      <c r="II854" s="144"/>
      <c r="IJ854" s="145"/>
      <c r="IK854" s="145"/>
      <c r="IL854" s="22"/>
      <c r="IM854" s="22"/>
      <c r="IN854" s="22"/>
      <c r="IO854" s="22"/>
      <c r="IP854" s="22"/>
      <c r="IQ854" s="144"/>
      <c r="IR854" s="145"/>
      <c r="IS854" s="145"/>
      <c r="IT854" s="22"/>
      <c r="IU854" s="22"/>
      <c r="IV854" s="22"/>
    </row>
    <row r="855" s="148" customFormat="true" ht="12" hidden="false" customHeight="true" outlineLevel="0" collapsed="false">
      <c r="A855" s="125" t="s">
        <v>2085</v>
      </c>
      <c r="B855" s="16" t="s">
        <v>17</v>
      </c>
      <c r="C855" s="17" t="s">
        <v>2086</v>
      </c>
      <c r="D855" s="18" t="s">
        <v>2087</v>
      </c>
      <c r="E855" s="19"/>
      <c r="F855" s="76" t="s">
        <v>13</v>
      </c>
      <c r="G855" s="16" t="s">
        <v>2071</v>
      </c>
      <c r="H855" s="19"/>
      <c r="I855" s="22"/>
      <c r="J855" s="22"/>
      <c r="K855" s="144"/>
      <c r="L855" s="145"/>
      <c r="M855" s="145"/>
      <c r="N855" s="22"/>
      <c r="O855" s="22"/>
      <c r="P855" s="22"/>
      <c r="Q855" s="22"/>
      <c r="R855" s="22"/>
      <c r="S855" s="144"/>
      <c r="T855" s="145"/>
      <c r="U855" s="145"/>
      <c r="V855" s="22"/>
      <c r="W855" s="22"/>
      <c r="X855" s="22"/>
      <c r="Y855" s="22"/>
      <c r="Z855" s="22"/>
      <c r="AA855" s="144"/>
      <c r="AB855" s="145"/>
      <c r="AC855" s="145"/>
      <c r="AD855" s="22"/>
      <c r="AE855" s="22"/>
      <c r="AF855" s="22"/>
      <c r="AG855" s="22"/>
      <c r="AH855" s="22"/>
      <c r="AI855" s="144"/>
      <c r="AJ855" s="145"/>
      <c r="AK855" s="145"/>
      <c r="AL855" s="22"/>
      <c r="AM855" s="22"/>
      <c r="AN855" s="22"/>
      <c r="AO855" s="22"/>
      <c r="AP855" s="22"/>
      <c r="AQ855" s="144"/>
      <c r="AR855" s="145"/>
      <c r="AS855" s="145"/>
      <c r="AT855" s="22"/>
      <c r="AU855" s="22"/>
      <c r="AV855" s="22"/>
      <c r="AW855" s="22"/>
      <c r="AX855" s="22"/>
      <c r="AY855" s="144"/>
      <c r="AZ855" s="145"/>
      <c r="BA855" s="145"/>
      <c r="BB855" s="22"/>
      <c r="BC855" s="22"/>
      <c r="BD855" s="22"/>
      <c r="BE855" s="22"/>
      <c r="BF855" s="22"/>
      <c r="BG855" s="144"/>
      <c r="BH855" s="145"/>
      <c r="BI855" s="145"/>
      <c r="BJ855" s="22"/>
      <c r="BK855" s="22"/>
      <c r="BL855" s="22"/>
      <c r="BM855" s="22"/>
      <c r="BN855" s="22"/>
      <c r="BO855" s="144"/>
      <c r="BP855" s="145"/>
      <c r="BQ855" s="145"/>
      <c r="BR855" s="22"/>
      <c r="BS855" s="22"/>
      <c r="BT855" s="22"/>
      <c r="BU855" s="22"/>
      <c r="BV855" s="22"/>
      <c r="BW855" s="144"/>
      <c r="BX855" s="145"/>
      <c r="BY855" s="145"/>
      <c r="BZ855" s="22"/>
      <c r="CA855" s="22"/>
      <c r="CB855" s="22"/>
      <c r="CC855" s="22"/>
      <c r="CD855" s="22"/>
      <c r="CE855" s="144"/>
      <c r="CF855" s="145"/>
      <c r="CG855" s="145"/>
      <c r="CH855" s="22"/>
      <c r="CI855" s="22"/>
      <c r="CJ855" s="22"/>
      <c r="CK855" s="22"/>
      <c r="CL855" s="22"/>
      <c r="CM855" s="144"/>
      <c r="CN855" s="145"/>
      <c r="CO855" s="145"/>
      <c r="CP855" s="22"/>
      <c r="CQ855" s="22"/>
      <c r="CR855" s="22"/>
      <c r="CS855" s="22"/>
      <c r="CT855" s="22"/>
      <c r="CU855" s="144"/>
      <c r="CV855" s="145"/>
      <c r="CW855" s="145"/>
      <c r="CX855" s="22"/>
      <c r="CY855" s="22"/>
      <c r="CZ855" s="22"/>
      <c r="DA855" s="22"/>
      <c r="DB855" s="22"/>
      <c r="DC855" s="144"/>
      <c r="DD855" s="145"/>
      <c r="DE855" s="145"/>
      <c r="DF855" s="22"/>
      <c r="DG855" s="22"/>
      <c r="DH855" s="22"/>
      <c r="DI855" s="22"/>
      <c r="DJ855" s="22"/>
      <c r="DK855" s="144"/>
      <c r="DL855" s="145"/>
      <c r="DM855" s="145"/>
      <c r="DN855" s="22"/>
      <c r="DO855" s="22"/>
      <c r="DP855" s="22"/>
      <c r="DQ855" s="22"/>
      <c r="DR855" s="22"/>
      <c r="DS855" s="144"/>
      <c r="DT855" s="145"/>
      <c r="DU855" s="145"/>
      <c r="DV855" s="22"/>
      <c r="DW855" s="22"/>
      <c r="DX855" s="22"/>
      <c r="DY855" s="22"/>
      <c r="DZ855" s="22"/>
      <c r="EA855" s="144"/>
      <c r="EB855" s="145"/>
      <c r="EC855" s="145"/>
      <c r="ED855" s="22"/>
      <c r="EE855" s="22"/>
      <c r="EF855" s="22"/>
      <c r="EG855" s="22"/>
      <c r="EH855" s="22"/>
      <c r="EI855" s="144"/>
      <c r="EJ855" s="145"/>
      <c r="EK855" s="145"/>
      <c r="EL855" s="22"/>
      <c r="EM855" s="22"/>
      <c r="EN855" s="22"/>
      <c r="EO855" s="22"/>
      <c r="EP855" s="22"/>
      <c r="EQ855" s="144"/>
      <c r="ER855" s="145"/>
      <c r="ES855" s="145"/>
      <c r="ET855" s="22"/>
      <c r="EU855" s="22"/>
      <c r="EV855" s="22"/>
      <c r="EW855" s="22"/>
      <c r="EX855" s="22"/>
      <c r="EY855" s="144"/>
      <c r="EZ855" s="145"/>
      <c r="FA855" s="145"/>
      <c r="FB855" s="22"/>
      <c r="FC855" s="22"/>
      <c r="FD855" s="22"/>
      <c r="FE855" s="22"/>
      <c r="FF855" s="22"/>
      <c r="FG855" s="144"/>
      <c r="FH855" s="145"/>
      <c r="FI855" s="145"/>
      <c r="FJ855" s="22"/>
      <c r="FK855" s="22"/>
      <c r="FL855" s="22"/>
      <c r="FM855" s="22"/>
      <c r="FN855" s="22"/>
      <c r="FO855" s="144"/>
      <c r="FP855" s="145"/>
      <c r="FQ855" s="145"/>
      <c r="FR855" s="22"/>
      <c r="FS855" s="22"/>
      <c r="FT855" s="22"/>
      <c r="FU855" s="22"/>
      <c r="FV855" s="22"/>
      <c r="FW855" s="144"/>
      <c r="FX855" s="145"/>
      <c r="FY855" s="145"/>
      <c r="FZ855" s="22"/>
      <c r="GA855" s="22"/>
      <c r="GB855" s="22"/>
      <c r="GC855" s="22"/>
      <c r="GD855" s="22"/>
      <c r="GE855" s="144"/>
      <c r="GF855" s="145"/>
      <c r="GG855" s="145"/>
      <c r="GH855" s="22"/>
      <c r="GI855" s="22"/>
      <c r="GJ855" s="22"/>
      <c r="GK855" s="22"/>
      <c r="GL855" s="22"/>
      <c r="GM855" s="144"/>
      <c r="GN855" s="145"/>
      <c r="GO855" s="145"/>
      <c r="GP855" s="22"/>
      <c r="GQ855" s="22"/>
      <c r="GR855" s="22"/>
      <c r="GS855" s="22"/>
      <c r="GT855" s="22"/>
      <c r="GU855" s="144"/>
      <c r="GV855" s="145"/>
      <c r="GW855" s="145"/>
      <c r="GX855" s="22"/>
      <c r="GY855" s="22"/>
      <c r="GZ855" s="22"/>
      <c r="HA855" s="22"/>
      <c r="HB855" s="22"/>
      <c r="HC855" s="144"/>
      <c r="HD855" s="145"/>
      <c r="HE855" s="145"/>
      <c r="HF855" s="22"/>
      <c r="HG855" s="22"/>
      <c r="HH855" s="22"/>
      <c r="HI855" s="22"/>
      <c r="HJ855" s="22"/>
      <c r="HK855" s="144"/>
      <c r="HL855" s="145"/>
      <c r="HM855" s="145"/>
      <c r="HN855" s="22"/>
      <c r="HO855" s="22"/>
      <c r="HP855" s="22"/>
      <c r="HQ855" s="22"/>
      <c r="HR855" s="22"/>
      <c r="HS855" s="144"/>
      <c r="HT855" s="145"/>
      <c r="HU855" s="145"/>
      <c r="HV855" s="22"/>
      <c r="HW855" s="22"/>
      <c r="HX855" s="22"/>
      <c r="HY855" s="22"/>
      <c r="HZ855" s="22"/>
      <c r="IA855" s="144"/>
      <c r="IB855" s="145"/>
      <c r="IC855" s="145"/>
      <c r="ID855" s="22"/>
      <c r="IE855" s="22"/>
      <c r="IF855" s="22"/>
      <c r="IG855" s="22"/>
      <c r="IH855" s="22"/>
      <c r="II855" s="144"/>
      <c r="IJ855" s="145"/>
      <c r="IK855" s="145"/>
      <c r="IL855" s="22"/>
      <c r="IM855" s="22"/>
      <c r="IN855" s="22"/>
      <c r="IO855" s="22"/>
      <c r="IP855" s="22"/>
      <c r="IQ855" s="144"/>
      <c r="IR855" s="145"/>
      <c r="IS855" s="145"/>
      <c r="IT855" s="22"/>
      <c r="IU855" s="22"/>
      <c r="IV855" s="22"/>
    </row>
    <row r="856" s="148" customFormat="true" ht="12" hidden="false" customHeight="true" outlineLevel="0" collapsed="false">
      <c r="A856" s="125" t="s">
        <v>2088</v>
      </c>
      <c r="B856" s="16" t="s">
        <v>17</v>
      </c>
      <c r="C856" s="17" t="s">
        <v>2089</v>
      </c>
      <c r="D856" s="18" t="s">
        <v>2090</v>
      </c>
      <c r="E856" s="19"/>
      <c r="F856" s="76" t="s">
        <v>13</v>
      </c>
      <c r="G856" s="16" t="s">
        <v>2071</v>
      </c>
      <c r="H856" s="19"/>
      <c r="I856" s="22"/>
      <c r="J856" s="22"/>
      <c r="K856" s="144"/>
      <c r="L856" s="145"/>
      <c r="M856" s="145"/>
      <c r="N856" s="22"/>
      <c r="O856" s="22"/>
      <c r="P856" s="22"/>
      <c r="Q856" s="22"/>
      <c r="R856" s="22"/>
      <c r="S856" s="144"/>
      <c r="T856" s="145"/>
      <c r="U856" s="145"/>
      <c r="V856" s="22"/>
      <c r="W856" s="22"/>
      <c r="X856" s="22"/>
      <c r="Y856" s="22"/>
      <c r="Z856" s="22"/>
      <c r="AA856" s="144"/>
      <c r="AB856" s="145"/>
      <c r="AC856" s="145"/>
      <c r="AD856" s="22"/>
      <c r="AE856" s="22"/>
      <c r="AF856" s="22"/>
      <c r="AG856" s="22"/>
      <c r="AH856" s="22"/>
      <c r="AI856" s="144"/>
      <c r="AJ856" s="145"/>
      <c r="AK856" s="145"/>
      <c r="AL856" s="22"/>
      <c r="AM856" s="22"/>
      <c r="AN856" s="22"/>
      <c r="AO856" s="22"/>
      <c r="AP856" s="22"/>
      <c r="AQ856" s="144"/>
      <c r="AR856" s="145"/>
      <c r="AS856" s="145"/>
      <c r="AT856" s="22"/>
      <c r="AU856" s="22"/>
      <c r="AV856" s="22"/>
      <c r="AW856" s="22"/>
      <c r="AX856" s="22"/>
      <c r="AY856" s="144"/>
      <c r="AZ856" s="145"/>
      <c r="BA856" s="145"/>
      <c r="BB856" s="22"/>
      <c r="BC856" s="22"/>
      <c r="BD856" s="22"/>
      <c r="BE856" s="22"/>
      <c r="BF856" s="22"/>
      <c r="BG856" s="144"/>
      <c r="BH856" s="145"/>
      <c r="BI856" s="145"/>
      <c r="BJ856" s="22"/>
      <c r="BK856" s="22"/>
      <c r="BL856" s="22"/>
      <c r="BM856" s="22"/>
      <c r="BN856" s="22"/>
      <c r="BO856" s="144"/>
      <c r="BP856" s="145"/>
      <c r="BQ856" s="145"/>
      <c r="BR856" s="22"/>
      <c r="BS856" s="22"/>
      <c r="BT856" s="22"/>
      <c r="BU856" s="22"/>
      <c r="BV856" s="22"/>
      <c r="BW856" s="144"/>
      <c r="BX856" s="145"/>
      <c r="BY856" s="145"/>
      <c r="BZ856" s="22"/>
      <c r="CA856" s="22"/>
      <c r="CB856" s="22"/>
      <c r="CC856" s="22"/>
      <c r="CD856" s="22"/>
      <c r="CE856" s="144"/>
      <c r="CF856" s="145"/>
      <c r="CG856" s="145"/>
      <c r="CH856" s="22"/>
      <c r="CI856" s="22"/>
      <c r="CJ856" s="22"/>
      <c r="CK856" s="22"/>
      <c r="CL856" s="22"/>
      <c r="CM856" s="144"/>
      <c r="CN856" s="145"/>
      <c r="CO856" s="145"/>
      <c r="CP856" s="22"/>
      <c r="CQ856" s="22"/>
      <c r="CR856" s="22"/>
      <c r="CS856" s="22"/>
      <c r="CT856" s="22"/>
      <c r="CU856" s="144"/>
      <c r="CV856" s="145"/>
      <c r="CW856" s="145"/>
      <c r="CX856" s="22"/>
      <c r="CY856" s="22"/>
      <c r="CZ856" s="22"/>
      <c r="DA856" s="22"/>
      <c r="DB856" s="22"/>
      <c r="DC856" s="144"/>
      <c r="DD856" s="145"/>
      <c r="DE856" s="145"/>
      <c r="DF856" s="22"/>
      <c r="DG856" s="22"/>
      <c r="DH856" s="22"/>
      <c r="DI856" s="22"/>
      <c r="DJ856" s="22"/>
      <c r="DK856" s="144"/>
      <c r="DL856" s="145"/>
      <c r="DM856" s="145"/>
      <c r="DN856" s="22"/>
      <c r="DO856" s="22"/>
      <c r="DP856" s="22"/>
      <c r="DQ856" s="22"/>
      <c r="DR856" s="22"/>
      <c r="DS856" s="144"/>
      <c r="DT856" s="145"/>
      <c r="DU856" s="145"/>
      <c r="DV856" s="22"/>
      <c r="DW856" s="22"/>
      <c r="DX856" s="22"/>
      <c r="DY856" s="22"/>
      <c r="DZ856" s="22"/>
      <c r="EA856" s="144"/>
      <c r="EB856" s="145"/>
      <c r="EC856" s="145"/>
      <c r="ED856" s="22"/>
      <c r="EE856" s="22"/>
      <c r="EF856" s="22"/>
      <c r="EG856" s="22"/>
      <c r="EH856" s="22"/>
      <c r="EI856" s="144"/>
      <c r="EJ856" s="145"/>
      <c r="EK856" s="145"/>
      <c r="EL856" s="22"/>
      <c r="EM856" s="22"/>
      <c r="EN856" s="22"/>
      <c r="EO856" s="22"/>
      <c r="EP856" s="22"/>
      <c r="EQ856" s="144"/>
      <c r="ER856" s="145"/>
      <c r="ES856" s="145"/>
      <c r="ET856" s="22"/>
      <c r="EU856" s="22"/>
      <c r="EV856" s="22"/>
      <c r="EW856" s="22"/>
      <c r="EX856" s="22"/>
      <c r="EY856" s="144"/>
      <c r="EZ856" s="145"/>
      <c r="FA856" s="145"/>
      <c r="FB856" s="22"/>
      <c r="FC856" s="22"/>
      <c r="FD856" s="22"/>
      <c r="FE856" s="22"/>
      <c r="FF856" s="22"/>
      <c r="FG856" s="144"/>
      <c r="FH856" s="145"/>
      <c r="FI856" s="145"/>
      <c r="FJ856" s="22"/>
      <c r="FK856" s="22"/>
      <c r="FL856" s="22"/>
      <c r="FM856" s="22"/>
      <c r="FN856" s="22"/>
      <c r="FO856" s="144"/>
      <c r="FP856" s="145"/>
      <c r="FQ856" s="145"/>
      <c r="FR856" s="22"/>
      <c r="FS856" s="22"/>
      <c r="FT856" s="22"/>
      <c r="FU856" s="22"/>
      <c r="FV856" s="22"/>
      <c r="FW856" s="144"/>
      <c r="FX856" s="145"/>
      <c r="FY856" s="145"/>
      <c r="FZ856" s="22"/>
      <c r="GA856" s="22"/>
      <c r="GB856" s="22"/>
      <c r="GC856" s="22"/>
      <c r="GD856" s="22"/>
      <c r="GE856" s="144"/>
      <c r="GF856" s="145"/>
      <c r="GG856" s="145"/>
      <c r="GH856" s="22"/>
      <c r="GI856" s="22"/>
      <c r="GJ856" s="22"/>
      <c r="GK856" s="22"/>
      <c r="GL856" s="22"/>
      <c r="GM856" s="144"/>
      <c r="GN856" s="145"/>
      <c r="GO856" s="145"/>
      <c r="GP856" s="22"/>
      <c r="GQ856" s="22"/>
      <c r="GR856" s="22"/>
      <c r="GS856" s="22"/>
      <c r="GT856" s="22"/>
      <c r="GU856" s="144"/>
      <c r="GV856" s="145"/>
      <c r="GW856" s="145"/>
      <c r="GX856" s="22"/>
      <c r="GY856" s="22"/>
      <c r="GZ856" s="22"/>
      <c r="HA856" s="22"/>
      <c r="HB856" s="22"/>
      <c r="HC856" s="144"/>
      <c r="HD856" s="145"/>
      <c r="HE856" s="145"/>
      <c r="HF856" s="22"/>
      <c r="HG856" s="22"/>
      <c r="HH856" s="22"/>
      <c r="HI856" s="22"/>
      <c r="HJ856" s="22"/>
      <c r="HK856" s="144"/>
      <c r="HL856" s="145"/>
      <c r="HM856" s="145"/>
      <c r="HN856" s="22"/>
      <c r="HO856" s="22"/>
      <c r="HP856" s="22"/>
      <c r="HQ856" s="22"/>
      <c r="HR856" s="22"/>
      <c r="HS856" s="144"/>
      <c r="HT856" s="145"/>
      <c r="HU856" s="145"/>
      <c r="HV856" s="22"/>
      <c r="HW856" s="22"/>
      <c r="HX856" s="22"/>
      <c r="HY856" s="22"/>
      <c r="HZ856" s="22"/>
      <c r="IA856" s="144"/>
      <c r="IB856" s="145"/>
      <c r="IC856" s="145"/>
      <c r="ID856" s="22"/>
      <c r="IE856" s="22"/>
      <c r="IF856" s="22"/>
      <c r="IG856" s="22"/>
      <c r="IH856" s="22"/>
      <c r="II856" s="144"/>
      <c r="IJ856" s="145"/>
      <c r="IK856" s="145"/>
      <c r="IL856" s="22"/>
      <c r="IM856" s="22"/>
      <c r="IN856" s="22"/>
      <c r="IO856" s="22"/>
      <c r="IP856" s="22"/>
      <c r="IQ856" s="144"/>
      <c r="IR856" s="145"/>
      <c r="IS856" s="145"/>
      <c r="IT856" s="22"/>
      <c r="IU856" s="22"/>
      <c r="IV856" s="22"/>
    </row>
    <row r="857" s="148" customFormat="true" ht="12" hidden="false" customHeight="true" outlineLevel="0" collapsed="false">
      <c r="A857" s="125" t="s">
        <v>2091</v>
      </c>
      <c r="B857" s="16" t="s">
        <v>17</v>
      </c>
      <c r="C857" s="17" t="s">
        <v>2092</v>
      </c>
      <c r="D857" s="18" t="s">
        <v>2093</v>
      </c>
      <c r="E857" s="19"/>
      <c r="F857" s="76" t="s">
        <v>13</v>
      </c>
      <c r="G857" s="16" t="s">
        <v>2071</v>
      </c>
      <c r="H857" s="19"/>
      <c r="I857" s="22"/>
      <c r="J857" s="22"/>
      <c r="K857" s="144"/>
      <c r="L857" s="145"/>
      <c r="M857" s="145"/>
      <c r="N857" s="22"/>
      <c r="O857" s="22"/>
      <c r="P857" s="22"/>
      <c r="Q857" s="22"/>
      <c r="R857" s="22"/>
      <c r="S857" s="144"/>
      <c r="T857" s="145"/>
      <c r="U857" s="145"/>
      <c r="V857" s="22"/>
      <c r="W857" s="22"/>
      <c r="X857" s="22"/>
      <c r="Y857" s="22"/>
      <c r="Z857" s="22"/>
      <c r="AA857" s="144"/>
      <c r="AB857" s="145"/>
      <c r="AC857" s="145"/>
      <c r="AD857" s="22"/>
      <c r="AE857" s="22"/>
      <c r="AF857" s="22"/>
      <c r="AG857" s="22"/>
      <c r="AH857" s="22"/>
      <c r="AI857" s="144"/>
      <c r="AJ857" s="145"/>
      <c r="AK857" s="145"/>
      <c r="AL857" s="22"/>
      <c r="AM857" s="22"/>
      <c r="AN857" s="22"/>
      <c r="AO857" s="22"/>
      <c r="AP857" s="22"/>
      <c r="AQ857" s="144"/>
      <c r="AR857" s="145"/>
      <c r="AS857" s="145"/>
      <c r="AT857" s="22"/>
      <c r="AU857" s="22"/>
      <c r="AV857" s="22"/>
      <c r="AW857" s="22"/>
      <c r="AX857" s="22"/>
      <c r="AY857" s="144"/>
      <c r="AZ857" s="145"/>
      <c r="BA857" s="145"/>
      <c r="BB857" s="22"/>
      <c r="BC857" s="22"/>
      <c r="BD857" s="22"/>
      <c r="BE857" s="22"/>
      <c r="BF857" s="22"/>
      <c r="BG857" s="144"/>
      <c r="BH857" s="145"/>
      <c r="BI857" s="145"/>
      <c r="BJ857" s="22"/>
      <c r="BK857" s="22"/>
      <c r="BL857" s="22"/>
      <c r="BM857" s="22"/>
      <c r="BN857" s="22"/>
      <c r="BO857" s="144"/>
      <c r="BP857" s="145"/>
      <c r="BQ857" s="145"/>
      <c r="BR857" s="22"/>
      <c r="BS857" s="22"/>
      <c r="BT857" s="22"/>
      <c r="BU857" s="22"/>
      <c r="BV857" s="22"/>
      <c r="BW857" s="144"/>
      <c r="BX857" s="145"/>
      <c r="BY857" s="145"/>
      <c r="BZ857" s="22"/>
      <c r="CA857" s="22"/>
      <c r="CB857" s="22"/>
      <c r="CC857" s="22"/>
      <c r="CD857" s="22"/>
      <c r="CE857" s="144"/>
      <c r="CF857" s="145"/>
      <c r="CG857" s="145"/>
      <c r="CH857" s="22"/>
      <c r="CI857" s="22"/>
      <c r="CJ857" s="22"/>
      <c r="CK857" s="22"/>
      <c r="CL857" s="22"/>
      <c r="CM857" s="144"/>
      <c r="CN857" s="145"/>
      <c r="CO857" s="145"/>
      <c r="CP857" s="22"/>
      <c r="CQ857" s="22"/>
      <c r="CR857" s="22"/>
      <c r="CS857" s="22"/>
      <c r="CT857" s="22"/>
      <c r="CU857" s="144"/>
      <c r="CV857" s="145"/>
      <c r="CW857" s="145"/>
      <c r="CX857" s="22"/>
      <c r="CY857" s="22"/>
      <c r="CZ857" s="22"/>
      <c r="DA857" s="22"/>
      <c r="DB857" s="22"/>
      <c r="DC857" s="144"/>
      <c r="DD857" s="145"/>
      <c r="DE857" s="145"/>
      <c r="DF857" s="22"/>
      <c r="DG857" s="22"/>
      <c r="DH857" s="22"/>
      <c r="DI857" s="22"/>
      <c r="DJ857" s="22"/>
      <c r="DK857" s="144"/>
      <c r="DL857" s="145"/>
      <c r="DM857" s="145"/>
      <c r="DN857" s="22"/>
      <c r="DO857" s="22"/>
      <c r="DP857" s="22"/>
      <c r="DQ857" s="22"/>
      <c r="DR857" s="22"/>
      <c r="DS857" s="144"/>
      <c r="DT857" s="145"/>
      <c r="DU857" s="145"/>
      <c r="DV857" s="22"/>
      <c r="DW857" s="22"/>
      <c r="DX857" s="22"/>
      <c r="DY857" s="22"/>
      <c r="DZ857" s="22"/>
      <c r="EA857" s="144"/>
      <c r="EB857" s="145"/>
      <c r="EC857" s="145"/>
      <c r="ED857" s="22"/>
      <c r="EE857" s="22"/>
      <c r="EF857" s="22"/>
      <c r="EG857" s="22"/>
      <c r="EH857" s="22"/>
      <c r="EI857" s="144"/>
      <c r="EJ857" s="145"/>
      <c r="EK857" s="145"/>
      <c r="EL857" s="22"/>
      <c r="EM857" s="22"/>
      <c r="EN857" s="22"/>
      <c r="EO857" s="22"/>
      <c r="EP857" s="22"/>
      <c r="EQ857" s="144"/>
      <c r="ER857" s="145"/>
      <c r="ES857" s="145"/>
      <c r="ET857" s="22"/>
      <c r="EU857" s="22"/>
      <c r="EV857" s="22"/>
      <c r="EW857" s="22"/>
      <c r="EX857" s="22"/>
      <c r="EY857" s="144"/>
      <c r="EZ857" s="145"/>
      <c r="FA857" s="145"/>
      <c r="FB857" s="22"/>
      <c r="FC857" s="22"/>
      <c r="FD857" s="22"/>
      <c r="FE857" s="22"/>
      <c r="FF857" s="22"/>
      <c r="FG857" s="144"/>
      <c r="FH857" s="145"/>
      <c r="FI857" s="145"/>
      <c r="FJ857" s="22"/>
      <c r="FK857" s="22"/>
      <c r="FL857" s="22"/>
      <c r="FM857" s="22"/>
      <c r="FN857" s="22"/>
      <c r="FO857" s="144"/>
      <c r="FP857" s="145"/>
      <c r="FQ857" s="145"/>
      <c r="FR857" s="22"/>
      <c r="FS857" s="22"/>
      <c r="FT857" s="22"/>
      <c r="FU857" s="22"/>
      <c r="FV857" s="22"/>
      <c r="FW857" s="144"/>
      <c r="FX857" s="145"/>
      <c r="FY857" s="145"/>
      <c r="FZ857" s="22"/>
      <c r="GA857" s="22"/>
      <c r="GB857" s="22"/>
      <c r="GC857" s="22"/>
      <c r="GD857" s="22"/>
      <c r="GE857" s="144"/>
      <c r="GF857" s="145"/>
      <c r="GG857" s="145"/>
      <c r="GH857" s="22"/>
      <c r="GI857" s="22"/>
      <c r="GJ857" s="22"/>
      <c r="GK857" s="22"/>
      <c r="GL857" s="22"/>
      <c r="GM857" s="144"/>
      <c r="GN857" s="145"/>
      <c r="GO857" s="145"/>
      <c r="GP857" s="22"/>
      <c r="GQ857" s="22"/>
      <c r="GR857" s="22"/>
      <c r="GS857" s="22"/>
      <c r="GT857" s="22"/>
      <c r="GU857" s="144"/>
      <c r="GV857" s="145"/>
      <c r="GW857" s="145"/>
      <c r="GX857" s="22"/>
      <c r="GY857" s="22"/>
      <c r="GZ857" s="22"/>
      <c r="HA857" s="22"/>
      <c r="HB857" s="22"/>
      <c r="HC857" s="144"/>
      <c r="HD857" s="145"/>
      <c r="HE857" s="145"/>
      <c r="HF857" s="22"/>
      <c r="HG857" s="22"/>
      <c r="HH857" s="22"/>
      <c r="HI857" s="22"/>
      <c r="HJ857" s="22"/>
      <c r="HK857" s="144"/>
      <c r="HL857" s="145"/>
      <c r="HM857" s="145"/>
      <c r="HN857" s="22"/>
      <c r="HO857" s="22"/>
      <c r="HP857" s="22"/>
      <c r="HQ857" s="22"/>
      <c r="HR857" s="22"/>
      <c r="HS857" s="144"/>
      <c r="HT857" s="145"/>
      <c r="HU857" s="145"/>
      <c r="HV857" s="22"/>
      <c r="HW857" s="22"/>
      <c r="HX857" s="22"/>
      <c r="HY857" s="22"/>
      <c r="HZ857" s="22"/>
      <c r="IA857" s="144"/>
      <c r="IB857" s="145"/>
      <c r="IC857" s="145"/>
      <c r="ID857" s="22"/>
      <c r="IE857" s="22"/>
      <c r="IF857" s="22"/>
      <c r="IG857" s="22"/>
      <c r="IH857" s="22"/>
      <c r="II857" s="144"/>
      <c r="IJ857" s="145"/>
      <c r="IK857" s="145"/>
      <c r="IL857" s="22"/>
      <c r="IM857" s="22"/>
      <c r="IN857" s="22"/>
      <c r="IO857" s="22"/>
      <c r="IP857" s="22"/>
      <c r="IQ857" s="144"/>
      <c r="IR857" s="145"/>
      <c r="IS857" s="145"/>
      <c r="IT857" s="22"/>
      <c r="IU857" s="22"/>
      <c r="IV857" s="22"/>
    </row>
    <row r="858" s="148" customFormat="true" ht="12" hidden="false" customHeight="true" outlineLevel="0" collapsed="false">
      <c r="A858" s="125" t="s">
        <v>2094</v>
      </c>
      <c r="B858" s="16" t="s">
        <v>17</v>
      </c>
      <c r="C858" s="17" t="s">
        <v>2095</v>
      </c>
      <c r="D858" s="18" t="s">
        <v>2096</v>
      </c>
      <c r="E858" s="19"/>
      <c r="F858" s="76" t="s">
        <v>13</v>
      </c>
      <c r="G858" s="16" t="s">
        <v>2071</v>
      </c>
      <c r="H858" s="19"/>
      <c r="I858" s="22"/>
      <c r="J858" s="22"/>
      <c r="K858" s="144"/>
      <c r="L858" s="145"/>
      <c r="M858" s="145"/>
      <c r="N858" s="22"/>
      <c r="O858" s="22"/>
      <c r="P858" s="22"/>
      <c r="Q858" s="22"/>
      <c r="R858" s="22"/>
      <c r="S858" s="144"/>
      <c r="T858" s="145"/>
      <c r="U858" s="145"/>
      <c r="V858" s="22"/>
      <c r="W858" s="22"/>
      <c r="X858" s="22"/>
      <c r="Y858" s="22"/>
      <c r="Z858" s="22"/>
      <c r="AA858" s="144"/>
      <c r="AB858" s="145"/>
      <c r="AC858" s="145"/>
      <c r="AD858" s="22"/>
      <c r="AE858" s="22"/>
      <c r="AF858" s="22"/>
      <c r="AG858" s="22"/>
      <c r="AH858" s="22"/>
      <c r="AI858" s="144"/>
      <c r="AJ858" s="145"/>
      <c r="AK858" s="145"/>
      <c r="AL858" s="22"/>
      <c r="AM858" s="22"/>
      <c r="AN858" s="22"/>
      <c r="AO858" s="22"/>
      <c r="AP858" s="22"/>
      <c r="AQ858" s="144"/>
      <c r="AR858" s="145"/>
      <c r="AS858" s="145"/>
      <c r="AT858" s="22"/>
      <c r="AU858" s="22"/>
      <c r="AV858" s="22"/>
      <c r="AW858" s="22"/>
      <c r="AX858" s="22"/>
      <c r="AY858" s="144"/>
      <c r="AZ858" s="145"/>
      <c r="BA858" s="145"/>
      <c r="BB858" s="22"/>
      <c r="BC858" s="22"/>
      <c r="BD858" s="22"/>
      <c r="BE858" s="22"/>
      <c r="BF858" s="22"/>
      <c r="BG858" s="144"/>
      <c r="BH858" s="145"/>
      <c r="BI858" s="145"/>
      <c r="BJ858" s="22"/>
      <c r="BK858" s="22"/>
      <c r="BL858" s="22"/>
      <c r="BM858" s="22"/>
      <c r="BN858" s="22"/>
      <c r="BO858" s="144"/>
      <c r="BP858" s="145"/>
      <c r="BQ858" s="145"/>
      <c r="BR858" s="22"/>
      <c r="BS858" s="22"/>
      <c r="BT858" s="22"/>
      <c r="BU858" s="22"/>
      <c r="BV858" s="22"/>
      <c r="BW858" s="144"/>
      <c r="BX858" s="145"/>
      <c r="BY858" s="145"/>
      <c r="BZ858" s="22"/>
      <c r="CA858" s="22"/>
      <c r="CB858" s="22"/>
      <c r="CC858" s="22"/>
      <c r="CD858" s="22"/>
      <c r="CE858" s="144"/>
      <c r="CF858" s="145"/>
      <c r="CG858" s="145"/>
      <c r="CH858" s="22"/>
      <c r="CI858" s="22"/>
      <c r="CJ858" s="22"/>
      <c r="CK858" s="22"/>
      <c r="CL858" s="22"/>
      <c r="CM858" s="144"/>
      <c r="CN858" s="145"/>
      <c r="CO858" s="145"/>
      <c r="CP858" s="22"/>
      <c r="CQ858" s="22"/>
      <c r="CR858" s="22"/>
      <c r="CS858" s="22"/>
      <c r="CT858" s="22"/>
      <c r="CU858" s="144"/>
      <c r="CV858" s="145"/>
      <c r="CW858" s="145"/>
      <c r="CX858" s="22"/>
      <c r="CY858" s="22"/>
      <c r="CZ858" s="22"/>
      <c r="DA858" s="22"/>
      <c r="DB858" s="22"/>
      <c r="DC858" s="144"/>
      <c r="DD858" s="145"/>
      <c r="DE858" s="145"/>
      <c r="DF858" s="22"/>
      <c r="DG858" s="22"/>
      <c r="DH858" s="22"/>
      <c r="DI858" s="22"/>
      <c r="DJ858" s="22"/>
      <c r="DK858" s="144"/>
      <c r="DL858" s="145"/>
      <c r="DM858" s="145"/>
      <c r="DN858" s="22"/>
      <c r="DO858" s="22"/>
      <c r="DP858" s="22"/>
      <c r="DQ858" s="22"/>
      <c r="DR858" s="22"/>
      <c r="DS858" s="144"/>
      <c r="DT858" s="145"/>
      <c r="DU858" s="145"/>
      <c r="DV858" s="22"/>
      <c r="DW858" s="22"/>
      <c r="DX858" s="22"/>
      <c r="DY858" s="22"/>
      <c r="DZ858" s="22"/>
      <c r="EA858" s="144"/>
      <c r="EB858" s="145"/>
      <c r="EC858" s="145"/>
      <c r="ED858" s="22"/>
      <c r="EE858" s="22"/>
      <c r="EF858" s="22"/>
      <c r="EG858" s="22"/>
      <c r="EH858" s="22"/>
      <c r="EI858" s="144"/>
      <c r="EJ858" s="145"/>
      <c r="EK858" s="145"/>
      <c r="EL858" s="22"/>
      <c r="EM858" s="22"/>
      <c r="EN858" s="22"/>
      <c r="EO858" s="22"/>
      <c r="EP858" s="22"/>
      <c r="EQ858" s="144"/>
      <c r="ER858" s="145"/>
      <c r="ES858" s="145"/>
      <c r="ET858" s="22"/>
      <c r="EU858" s="22"/>
      <c r="EV858" s="22"/>
      <c r="EW858" s="22"/>
      <c r="EX858" s="22"/>
      <c r="EY858" s="144"/>
      <c r="EZ858" s="145"/>
      <c r="FA858" s="145"/>
      <c r="FB858" s="22"/>
      <c r="FC858" s="22"/>
      <c r="FD858" s="22"/>
      <c r="FE858" s="22"/>
      <c r="FF858" s="22"/>
      <c r="FG858" s="144"/>
      <c r="FH858" s="145"/>
      <c r="FI858" s="145"/>
      <c r="FJ858" s="22"/>
      <c r="FK858" s="22"/>
      <c r="FL858" s="22"/>
      <c r="FM858" s="22"/>
      <c r="FN858" s="22"/>
      <c r="FO858" s="144"/>
      <c r="FP858" s="145"/>
      <c r="FQ858" s="145"/>
      <c r="FR858" s="22"/>
      <c r="FS858" s="22"/>
      <c r="FT858" s="22"/>
      <c r="FU858" s="22"/>
      <c r="FV858" s="22"/>
      <c r="FW858" s="144"/>
      <c r="FX858" s="145"/>
      <c r="FY858" s="145"/>
      <c r="FZ858" s="22"/>
      <c r="GA858" s="22"/>
      <c r="GB858" s="22"/>
      <c r="GC858" s="22"/>
      <c r="GD858" s="22"/>
      <c r="GE858" s="144"/>
      <c r="GF858" s="145"/>
      <c r="GG858" s="145"/>
      <c r="GH858" s="22"/>
      <c r="GI858" s="22"/>
      <c r="GJ858" s="22"/>
      <c r="GK858" s="22"/>
      <c r="GL858" s="22"/>
      <c r="GM858" s="144"/>
      <c r="GN858" s="145"/>
      <c r="GO858" s="145"/>
      <c r="GP858" s="22"/>
      <c r="GQ858" s="22"/>
      <c r="GR858" s="22"/>
      <c r="GS858" s="22"/>
      <c r="GT858" s="22"/>
      <c r="GU858" s="144"/>
      <c r="GV858" s="145"/>
      <c r="GW858" s="145"/>
      <c r="GX858" s="22"/>
      <c r="GY858" s="22"/>
      <c r="GZ858" s="22"/>
      <c r="HA858" s="22"/>
      <c r="HB858" s="22"/>
      <c r="HC858" s="144"/>
      <c r="HD858" s="145"/>
      <c r="HE858" s="145"/>
      <c r="HF858" s="22"/>
      <c r="HG858" s="22"/>
      <c r="HH858" s="22"/>
      <c r="HI858" s="22"/>
      <c r="HJ858" s="22"/>
      <c r="HK858" s="144"/>
      <c r="HL858" s="145"/>
      <c r="HM858" s="145"/>
      <c r="HN858" s="22"/>
      <c r="HO858" s="22"/>
      <c r="HP858" s="22"/>
      <c r="HQ858" s="22"/>
      <c r="HR858" s="22"/>
      <c r="HS858" s="144"/>
      <c r="HT858" s="145"/>
      <c r="HU858" s="145"/>
      <c r="HV858" s="22"/>
      <c r="HW858" s="22"/>
      <c r="HX858" s="22"/>
      <c r="HY858" s="22"/>
      <c r="HZ858" s="22"/>
      <c r="IA858" s="144"/>
      <c r="IB858" s="145"/>
      <c r="IC858" s="145"/>
      <c r="ID858" s="22"/>
      <c r="IE858" s="22"/>
      <c r="IF858" s="22"/>
      <c r="IG858" s="22"/>
      <c r="IH858" s="22"/>
      <c r="II858" s="144"/>
      <c r="IJ858" s="145"/>
      <c r="IK858" s="145"/>
      <c r="IL858" s="22"/>
      <c r="IM858" s="22"/>
      <c r="IN858" s="22"/>
      <c r="IO858" s="22"/>
      <c r="IP858" s="22"/>
      <c r="IQ858" s="144"/>
      <c r="IR858" s="145"/>
      <c r="IS858" s="145"/>
      <c r="IT858" s="22"/>
      <c r="IU858" s="22"/>
      <c r="IV858" s="22"/>
    </row>
    <row r="859" s="148" customFormat="true" ht="12" hidden="false" customHeight="true" outlineLevel="0" collapsed="false">
      <c r="A859" s="125" t="s">
        <v>2097</v>
      </c>
      <c r="B859" s="16" t="s">
        <v>17</v>
      </c>
      <c r="C859" s="17" t="s">
        <v>2098</v>
      </c>
      <c r="D859" s="18" t="s">
        <v>2099</v>
      </c>
      <c r="E859" s="19"/>
      <c r="F859" s="76" t="s">
        <v>13</v>
      </c>
      <c r="G859" s="16" t="s">
        <v>2071</v>
      </c>
      <c r="H859" s="19"/>
      <c r="I859" s="22"/>
      <c r="J859" s="22"/>
      <c r="K859" s="144"/>
      <c r="L859" s="145"/>
      <c r="M859" s="145"/>
      <c r="N859" s="22"/>
      <c r="O859" s="22"/>
      <c r="P859" s="22"/>
      <c r="Q859" s="22"/>
      <c r="R859" s="22"/>
      <c r="S859" s="144"/>
      <c r="T859" s="145"/>
      <c r="U859" s="145"/>
      <c r="V859" s="22"/>
      <c r="W859" s="22"/>
      <c r="X859" s="22"/>
      <c r="Y859" s="22"/>
      <c r="Z859" s="22"/>
      <c r="AA859" s="144"/>
      <c r="AB859" s="145"/>
      <c r="AC859" s="145"/>
      <c r="AD859" s="22"/>
      <c r="AE859" s="22"/>
      <c r="AF859" s="22"/>
      <c r="AG859" s="22"/>
      <c r="AH859" s="22"/>
      <c r="AI859" s="144"/>
      <c r="AJ859" s="145"/>
      <c r="AK859" s="145"/>
      <c r="AL859" s="22"/>
      <c r="AM859" s="22"/>
      <c r="AN859" s="22"/>
      <c r="AO859" s="22"/>
      <c r="AP859" s="22"/>
      <c r="AQ859" s="144"/>
      <c r="AR859" s="145"/>
      <c r="AS859" s="145"/>
      <c r="AT859" s="22"/>
      <c r="AU859" s="22"/>
      <c r="AV859" s="22"/>
      <c r="AW859" s="22"/>
      <c r="AX859" s="22"/>
      <c r="AY859" s="144"/>
      <c r="AZ859" s="145"/>
      <c r="BA859" s="145"/>
      <c r="BB859" s="22"/>
      <c r="BC859" s="22"/>
      <c r="BD859" s="22"/>
      <c r="BE859" s="22"/>
      <c r="BF859" s="22"/>
      <c r="BG859" s="144"/>
      <c r="BH859" s="145"/>
      <c r="BI859" s="145"/>
      <c r="BJ859" s="22"/>
      <c r="BK859" s="22"/>
      <c r="BL859" s="22"/>
      <c r="BM859" s="22"/>
      <c r="BN859" s="22"/>
      <c r="BO859" s="144"/>
      <c r="BP859" s="145"/>
      <c r="BQ859" s="145"/>
      <c r="BR859" s="22"/>
      <c r="BS859" s="22"/>
      <c r="BT859" s="22"/>
      <c r="BU859" s="22"/>
      <c r="BV859" s="22"/>
      <c r="BW859" s="144"/>
      <c r="BX859" s="145"/>
      <c r="BY859" s="145"/>
      <c r="BZ859" s="22"/>
      <c r="CA859" s="22"/>
      <c r="CB859" s="22"/>
      <c r="CC859" s="22"/>
      <c r="CD859" s="22"/>
      <c r="CE859" s="144"/>
      <c r="CF859" s="145"/>
      <c r="CG859" s="145"/>
      <c r="CH859" s="22"/>
      <c r="CI859" s="22"/>
      <c r="CJ859" s="22"/>
      <c r="CK859" s="22"/>
      <c r="CL859" s="22"/>
      <c r="CM859" s="144"/>
      <c r="CN859" s="145"/>
      <c r="CO859" s="145"/>
      <c r="CP859" s="22"/>
      <c r="CQ859" s="22"/>
      <c r="CR859" s="22"/>
      <c r="CS859" s="22"/>
      <c r="CT859" s="22"/>
      <c r="CU859" s="144"/>
      <c r="CV859" s="145"/>
      <c r="CW859" s="145"/>
      <c r="CX859" s="22"/>
      <c r="CY859" s="22"/>
      <c r="CZ859" s="22"/>
      <c r="DA859" s="22"/>
      <c r="DB859" s="22"/>
      <c r="DC859" s="144"/>
      <c r="DD859" s="145"/>
      <c r="DE859" s="145"/>
      <c r="DF859" s="22"/>
      <c r="DG859" s="22"/>
      <c r="DH859" s="22"/>
      <c r="DI859" s="22"/>
      <c r="DJ859" s="22"/>
      <c r="DK859" s="144"/>
      <c r="DL859" s="145"/>
      <c r="DM859" s="145"/>
      <c r="DN859" s="22"/>
      <c r="DO859" s="22"/>
      <c r="DP859" s="22"/>
      <c r="DQ859" s="22"/>
      <c r="DR859" s="22"/>
      <c r="DS859" s="144"/>
      <c r="DT859" s="145"/>
      <c r="DU859" s="145"/>
      <c r="DV859" s="22"/>
      <c r="DW859" s="22"/>
      <c r="DX859" s="22"/>
      <c r="DY859" s="22"/>
      <c r="DZ859" s="22"/>
      <c r="EA859" s="144"/>
      <c r="EB859" s="145"/>
      <c r="EC859" s="145"/>
      <c r="ED859" s="22"/>
      <c r="EE859" s="22"/>
      <c r="EF859" s="22"/>
      <c r="EG859" s="22"/>
      <c r="EH859" s="22"/>
      <c r="EI859" s="144"/>
      <c r="EJ859" s="145"/>
      <c r="EK859" s="145"/>
      <c r="EL859" s="22"/>
      <c r="EM859" s="22"/>
      <c r="EN859" s="22"/>
      <c r="EO859" s="22"/>
      <c r="EP859" s="22"/>
      <c r="EQ859" s="144"/>
      <c r="ER859" s="145"/>
      <c r="ES859" s="145"/>
      <c r="ET859" s="22"/>
      <c r="EU859" s="22"/>
      <c r="EV859" s="22"/>
      <c r="EW859" s="22"/>
      <c r="EX859" s="22"/>
      <c r="EY859" s="144"/>
      <c r="EZ859" s="145"/>
      <c r="FA859" s="145"/>
      <c r="FB859" s="22"/>
      <c r="FC859" s="22"/>
      <c r="FD859" s="22"/>
      <c r="FE859" s="22"/>
      <c r="FF859" s="22"/>
      <c r="FG859" s="144"/>
      <c r="FH859" s="145"/>
      <c r="FI859" s="145"/>
      <c r="FJ859" s="22"/>
      <c r="FK859" s="22"/>
      <c r="FL859" s="22"/>
      <c r="FM859" s="22"/>
      <c r="FN859" s="22"/>
      <c r="FO859" s="144"/>
      <c r="FP859" s="145"/>
      <c r="FQ859" s="145"/>
      <c r="FR859" s="22"/>
      <c r="FS859" s="22"/>
      <c r="FT859" s="22"/>
      <c r="FU859" s="22"/>
      <c r="FV859" s="22"/>
      <c r="FW859" s="144"/>
      <c r="FX859" s="145"/>
      <c r="FY859" s="145"/>
      <c r="FZ859" s="22"/>
      <c r="GA859" s="22"/>
      <c r="GB859" s="22"/>
      <c r="GC859" s="22"/>
      <c r="GD859" s="22"/>
      <c r="GE859" s="144"/>
      <c r="GF859" s="145"/>
      <c r="GG859" s="145"/>
      <c r="GH859" s="22"/>
      <c r="GI859" s="22"/>
      <c r="GJ859" s="22"/>
      <c r="GK859" s="22"/>
      <c r="GL859" s="22"/>
      <c r="GM859" s="144"/>
      <c r="GN859" s="145"/>
      <c r="GO859" s="145"/>
      <c r="GP859" s="22"/>
      <c r="GQ859" s="22"/>
      <c r="GR859" s="22"/>
      <c r="GS859" s="22"/>
      <c r="GT859" s="22"/>
      <c r="GU859" s="144"/>
      <c r="GV859" s="145"/>
      <c r="GW859" s="145"/>
      <c r="GX859" s="22"/>
      <c r="GY859" s="22"/>
      <c r="GZ859" s="22"/>
      <c r="HA859" s="22"/>
      <c r="HB859" s="22"/>
      <c r="HC859" s="144"/>
      <c r="HD859" s="145"/>
      <c r="HE859" s="145"/>
      <c r="HF859" s="22"/>
      <c r="HG859" s="22"/>
      <c r="HH859" s="22"/>
      <c r="HI859" s="22"/>
      <c r="HJ859" s="22"/>
      <c r="HK859" s="144"/>
      <c r="HL859" s="145"/>
      <c r="HM859" s="145"/>
      <c r="HN859" s="22"/>
      <c r="HO859" s="22"/>
      <c r="HP859" s="22"/>
      <c r="HQ859" s="22"/>
      <c r="HR859" s="22"/>
      <c r="HS859" s="144"/>
      <c r="HT859" s="145"/>
      <c r="HU859" s="145"/>
      <c r="HV859" s="22"/>
      <c r="HW859" s="22"/>
      <c r="HX859" s="22"/>
      <c r="HY859" s="22"/>
      <c r="HZ859" s="22"/>
      <c r="IA859" s="144"/>
      <c r="IB859" s="145"/>
      <c r="IC859" s="145"/>
      <c r="ID859" s="22"/>
      <c r="IE859" s="22"/>
      <c r="IF859" s="22"/>
      <c r="IG859" s="22"/>
      <c r="IH859" s="22"/>
      <c r="II859" s="144"/>
      <c r="IJ859" s="145"/>
      <c r="IK859" s="145"/>
      <c r="IL859" s="22"/>
      <c r="IM859" s="22"/>
      <c r="IN859" s="22"/>
      <c r="IO859" s="22"/>
      <c r="IP859" s="22"/>
      <c r="IQ859" s="144"/>
      <c r="IR859" s="145"/>
      <c r="IS859" s="145"/>
      <c r="IT859" s="22"/>
      <c r="IU859" s="22"/>
      <c r="IV859" s="22"/>
    </row>
    <row r="860" s="148" customFormat="true" ht="12" hidden="false" customHeight="true" outlineLevel="0" collapsed="false">
      <c r="A860" s="125" t="s">
        <v>2100</v>
      </c>
      <c r="B860" s="16" t="s">
        <v>17</v>
      </c>
      <c r="C860" s="17" t="s">
        <v>2101</v>
      </c>
      <c r="D860" s="18" t="s">
        <v>2102</v>
      </c>
      <c r="E860" s="19"/>
      <c r="F860" s="76" t="s">
        <v>13</v>
      </c>
      <c r="G860" s="16" t="s">
        <v>2071</v>
      </c>
      <c r="H860" s="19"/>
      <c r="I860" s="22"/>
      <c r="J860" s="22"/>
      <c r="K860" s="144"/>
      <c r="L860" s="145"/>
      <c r="M860" s="145"/>
      <c r="N860" s="22"/>
      <c r="O860" s="22"/>
      <c r="P860" s="22"/>
      <c r="Q860" s="22"/>
      <c r="R860" s="22"/>
      <c r="S860" s="144"/>
      <c r="T860" s="145"/>
      <c r="U860" s="145"/>
      <c r="V860" s="22"/>
      <c r="W860" s="22"/>
      <c r="X860" s="22"/>
      <c r="Y860" s="22"/>
      <c r="Z860" s="22"/>
      <c r="AA860" s="144"/>
      <c r="AB860" s="145"/>
      <c r="AC860" s="145"/>
      <c r="AD860" s="22"/>
      <c r="AE860" s="22"/>
      <c r="AF860" s="22"/>
      <c r="AG860" s="22"/>
      <c r="AH860" s="22"/>
      <c r="AI860" s="144"/>
      <c r="AJ860" s="145"/>
      <c r="AK860" s="145"/>
      <c r="AL860" s="22"/>
      <c r="AM860" s="22"/>
      <c r="AN860" s="22"/>
      <c r="AO860" s="22"/>
      <c r="AP860" s="22"/>
      <c r="AQ860" s="144"/>
      <c r="AR860" s="145"/>
      <c r="AS860" s="145"/>
      <c r="AT860" s="22"/>
      <c r="AU860" s="22"/>
      <c r="AV860" s="22"/>
      <c r="AW860" s="22"/>
      <c r="AX860" s="22"/>
      <c r="AY860" s="144"/>
      <c r="AZ860" s="145"/>
      <c r="BA860" s="145"/>
      <c r="BB860" s="22"/>
      <c r="BC860" s="22"/>
      <c r="BD860" s="22"/>
      <c r="BE860" s="22"/>
      <c r="BF860" s="22"/>
      <c r="BG860" s="144"/>
      <c r="BH860" s="145"/>
      <c r="BI860" s="145"/>
      <c r="BJ860" s="22"/>
      <c r="BK860" s="22"/>
      <c r="BL860" s="22"/>
      <c r="BM860" s="22"/>
      <c r="BN860" s="22"/>
      <c r="BO860" s="144"/>
      <c r="BP860" s="145"/>
      <c r="BQ860" s="145"/>
      <c r="BR860" s="22"/>
      <c r="BS860" s="22"/>
      <c r="BT860" s="22"/>
      <c r="BU860" s="22"/>
      <c r="BV860" s="22"/>
      <c r="BW860" s="144"/>
      <c r="BX860" s="145"/>
      <c r="BY860" s="145"/>
      <c r="BZ860" s="22"/>
      <c r="CA860" s="22"/>
      <c r="CB860" s="22"/>
      <c r="CC860" s="22"/>
      <c r="CD860" s="22"/>
      <c r="CE860" s="144"/>
      <c r="CF860" s="145"/>
      <c r="CG860" s="145"/>
      <c r="CH860" s="22"/>
      <c r="CI860" s="22"/>
      <c r="CJ860" s="22"/>
      <c r="CK860" s="22"/>
      <c r="CL860" s="22"/>
      <c r="CM860" s="144"/>
      <c r="CN860" s="145"/>
      <c r="CO860" s="145"/>
      <c r="CP860" s="22"/>
      <c r="CQ860" s="22"/>
      <c r="CR860" s="22"/>
      <c r="CS860" s="22"/>
      <c r="CT860" s="22"/>
      <c r="CU860" s="144"/>
      <c r="CV860" s="145"/>
      <c r="CW860" s="145"/>
      <c r="CX860" s="22"/>
      <c r="CY860" s="22"/>
      <c r="CZ860" s="22"/>
      <c r="DA860" s="22"/>
      <c r="DB860" s="22"/>
      <c r="DC860" s="144"/>
      <c r="DD860" s="145"/>
      <c r="DE860" s="145"/>
      <c r="DF860" s="22"/>
      <c r="DG860" s="22"/>
      <c r="DH860" s="22"/>
      <c r="DI860" s="22"/>
      <c r="DJ860" s="22"/>
      <c r="DK860" s="144"/>
      <c r="DL860" s="145"/>
      <c r="DM860" s="145"/>
      <c r="DN860" s="22"/>
      <c r="DO860" s="22"/>
      <c r="DP860" s="22"/>
      <c r="DQ860" s="22"/>
      <c r="DR860" s="22"/>
      <c r="DS860" s="144"/>
      <c r="DT860" s="145"/>
      <c r="DU860" s="145"/>
      <c r="DV860" s="22"/>
      <c r="DW860" s="22"/>
      <c r="DX860" s="22"/>
      <c r="DY860" s="22"/>
      <c r="DZ860" s="22"/>
      <c r="EA860" s="144"/>
      <c r="EB860" s="145"/>
      <c r="EC860" s="145"/>
      <c r="ED860" s="22"/>
      <c r="EE860" s="22"/>
      <c r="EF860" s="22"/>
      <c r="EG860" s="22"/>
      <c r="EH860" s="22"/>
      <c r="EI860" s="144"/>
      <c r="EJ860" s="145"/>
      <c r="EK860" s="145"/>
      <c r="EL860" s="22"/>
      <c r="EM860" s="22"/>
      <c r="EN860" s="22"/>
      <c r="EO860" s="22"/>
      <c r="EP860" s="22"/>
      <c r="EQ860" s="144"/>
      <c r="ER860" s="145"/>
      <c r="ES860" s="145"/>
      <c r="ET860" s="22"/>
      <c r="EU860" s="22"/>
      <c r="EV860" s="22"/>
      <c r="EW860" s="22"/>
      <c r="EX860" s="22"/>
      <c r="EY860" s="144"/>
      <c r="EZ860" s="145"/>
      <c r="FA860" s="145"/>
      <c r="FB860" s="22"/>
      <c r="FC860" s="22"/>
      <c r="FD860" s="22"/>
      <c r="FE860" s="22"/>
      <c r="FF860" s="22"/>
      <c r="FG860" s="144"/>
      <c r="FH860" s="145"/>
      <c r="FI860" s="145"/>
      <c r="FJ860" s="22"/>
      <c r="FK860" s="22"/>
      <c r="FL860" s="22"/>
      <c r="FM860" s="22"/>
      <c r="FN860" s="22"/>
      <c r="FO860" s="144"/>
      <c r="FP860" s="145"/>
      <c r="FQ860" s="145"/>
      <c r="FR860" s="22"/>
      <c r="FS860" s="22"/>
      <c r="FT860" s="22"/>
      <c r="FU860" s="22"/>
      <c r="FV860" s="22"/>
      <c r="FW860" s="144"/>
      <c r="FX860" s="145"/>
      <c r="FY860" s="145"/>
      <c r="FZ860" s="22"/>
      <c r="GA860" s="22"/>
      <c r="GB860" s="22"/>
      <c r="GC860" s="22"/>
      <c r="GD860" s="22"/>
      <c r="GE860" s="144"/>
      <c r="GF860" s="145"/>
      <c r="GG860" s="145"/>
      <c r="GH860" s="22"/>
      <c r="GI860" s="22"/>
      <c r="GJ860" s="22"/>
      <c r="GK860" s="22"/>
      <c r="GL860" s="22"/>
      <c r="GM860" s="144"/>
      <c r="GN860" s="145"/>
      <c r="GO860" s="145"/>
      <c r="GP860" s="22"/>
      <c r="GQ860" s="22"/>
      <c r="GR860" s="22"/>
      <c r="GS860" s="22"/>
      <c r="GT860" s="22"/>
      <c r="GU860" s="144"/>
      <c r="GV860" s="145"/>
      <c r="GW860" s="145"/>
      <c r="GX860" s="22"/>
      <c r="GY860" s="22"/>
      <c r="GZ860" s="22"/>
      <c r="HA860" s="22"/>
      <c r="HB860" s="22"/>
      <c r="HC860" s="144"/>
      <c r="HD860" s="145"/>
      <c r="HE860" s="145"/>
      <c r="HF860" s="22"/>
      <c r="HG860" s="22"/>
      <c r="HH860" s="22"/>
      <c r="HI860" s="22"/>
      <c r="HJ860" s="22"/>
      <c r="HK860" s="144"/>
      <c r="HL860" s="145"/>
      <c r="HM860" s="145"/>
      <c r="HN860" s="22"/>
      <c r="HO860" s="22"/>
      <c r="HP860" s="22"/>
      <c r="HQ860" s="22"/>
      <c r="HR860" s="22"/>
      <c r="HS860" s="144"/>
      <c r="HT860" s="145"/>
      <c r="HU860" s="145"/>
      <c r="HV860" s="22"/>
      <c r="HW860" s="22"/>
      <c r="HX860" s="22"/>
      <c r="HY860" s="22"/>
      <c r="HZ860" s="22"/>
      <c r="IA860" s="144"/>
      <c r="IB860" s="145"/>
      <c r="IC860" s="145"/>
      <c r="ID860" s="22"/>
      <c r="IE860" s="22"/>
      <c r="IF860" s="22"/>
      <c r="IG860" s="22"/>
      <c r="IH860" s="22"/>
      <c r="II860" s="144"/>
      <c r="IJ860" s="145"/>
      <c r="IK860" s="145"/>
      <c r="IL860" s="22"/>
      <c r="IM860" s="22"/>
      <c r="IN860" s="22"/>
      <c r="IO860" s="22"/>
      <c r="IP860" s="22"/>
      <c r="IQ860" s="144"/>
      <c r="IR860" s="145"/>
      <c r="IS860" s="145"/>
      <c r="IT860" s="22"/>
      <c r="IU860" s="22"/>
      <c r="IV860" s="22"/>
    </row>
    <row r="861" s="148" customFormat="true" ht="12" hidden="false" customHeight="true" outlineLevel="0" collapsed="false">
      <c r="A861" s="125" t="s">
        <v>2103</v>
      </c>
      <c r="B861" s="16" t="s">
        <v>17</v>
      </c>
      <c r="C861" s="17" t="s">
        <v>2104</v>
      </c>
      <c r="D861" s="18" t="s">
        <v>2105</v>
      </c>
      <c r="E861" s="19"/>
      <c r="F861" s="76" t="s">
        <v>13</v>
      </c>
      <c r="G861" s="16" t="s">
        <v>2071</v>
      </c>
      <c r="H861" s="19"/>
      <c r="I861" s="22"/>
      <c r="J861" s="22"/>
      <c r="K861" s="144"/>
      <c r="L861" s="145"/>
      <c r="M861" s="145"/>
      <c r="N861" s="22"/>
      <c r="O861" s="22"/>
      <c r="P861" s="22"/>
      <c r="Q861" s="22"/>
      <c r="R861" s="22"/>
      <c r="S861" s="144"/>
      <c r="T861" s="145"/>
      <c r="U861" s="145"/>
      <c r="V861" s="22"/>
      <c r="W861" s="22"/>
      <c r="X861" s="22"/>
      <c r="Y861" s="22"/>
      <c r="Z861" s="22"/>
      <c r="AA861" s="144"/>
      <c r="AB861" s="145"/>
      <c r="AC861" s="145"/>
      <c r="AD861" s="22"/>
      <c r="AE861" s="22"/>
      <c r="AF861" s="22"/>
      <c r="AG861" s="22"/>
      <c r="AH861" s="22"/>
      <c r="AI861" s="144"/>
      <c r="AJ861" s="145"/>
      <c r="AK861" s="145"/>
      <c r="AL861" s="22"/>
      <c r="AM861" s="22"/>
      <c r="AN861" s="22"/>
      <c r="AO861" s="22"/>
      <c r="AP861" s="22"/>
      <c r="AQ861" s="144"/>
      <c r="AR861" s="145"/>
      <c r="AS861" s="145"/>
      <c r="AT861" s="22"/>
      <c r="AU861" s="22"/>
      <c r="AV861" s="22"/>
      <c r="AW861" s="22"/>
      <c r="AX861" s="22"/>
      <c r="AY861" s="144"/>
      <c r="AZ861" s="145"/>
      <c r="BA861" s="145"/>
      <c r="BB861" s="22"/>
      <c r="BC861" s="22"/>
      <c r="BD861" s="22"/>
      <c r="BE861" s="22"/>
      <c r="BF861" s="22"/>
      <c r="BG861" s="144"/>
      <c r="BH861" s="145"/>
      <c r="BI861" s="145"/>
      <c r="BJ861" s="22"/>
      <c r="BK861" s="22"/>
      <c r="BL861" s="22"/>
      <c r="BM861" s="22"/>
      <c r="BN861" s="22"/>
      <c r="BO861" s="144"/>
      <c r="BP861" s="145"/>
      <c r="BQ861" s="145"/>
      <c r="BR861" s="22"/>
      <c r="BS861" s="22"/>
      <c r="BT861" s="22"/>
      <c r="BU861" s="22"/>
      <c r="BV861" s="22"/>
      <c r="BW861" s="144"/>
      <c r="BX861" s="145"/>
      <c r="BY861" s="145"/>
      <c r="BZ861" s="22"/>
      <c r="CA861" s="22"/>
      <c r="CB861" s="22"/>
      <c r="CC861" s="22"/>
      <c r="CD861" s="22"/>
      <c r="CE861" s="144"/>
      <c r="CF861" s="145"/>
      <c r="CG861" s="145"/>
      <c r="CH861" s="22"/>
      <c r="CI861" s="22"/>
      <c r="CJ861" s="22"/>
      <c r="CK861" s="22"/>
      <c r="CL861" s="22"/>
      <c r="CM861" s="144"/>
      <c r="CN861" s="145"/>
      <c r="CO861" s="145"/>
      <c r="CP861" s="22"/>
      <c r="CQ861" s="22"/>
      <c r="CR861" s="22"/>
      <c r="CS861" s="22"/>
      <c r="CT861" s="22"/>
      <c r="CU861" s="144"/>
      <c r="CV861" s="145"/>
      <c r="CW861" s="145"/>
      <c r="CX861" s="22"/>
      <c r="CY861" s="22"/>
      <c r="CZ861" s="22"/>
      <c r="DA861" s="22"/>
      <c r="DB861" s="22"/>
      <c r="DC861" s="144"/>
      <c r="DD861" s="145"/>
      <c r="DE861" s="145"/>
      <c r="DF861" s="22"/>
      <c r="DG861" s="22"/>
      <c r="DH861" s="22"/>
      <c r="DI861" s="22"/>
      <c r="DJ861" s="22"/>
      <c r="DK861" s="144"/>
      <c r="DL861" s="145"/>
      <c r="DM861" s="145"/>
      <c r="DN861" s="22"/>
      <c r="DO861" s="22"/>
      <c r="DP861" s="22"/>
      <c r="DQ861" s="22"/>
      <c r="DR861" s="22"/>
      <c r="DS861" s="144"/>
      <c r="DT861" s="145"/>
      <c r="DU861" s="145"/>
      <c r="DV861" s="22"/>
      <c r="DW861" s="22"/>
      <c r="DX861" s="22"/>
      <c r="DY861" s="22"/>
      <c r="DZ861" s="22"/>
      <c r="EA861" s="144"/>
      <c r="EB861" s="145"/>
      <c r="EC861" s="145"/>
      <c r="ED861" s="22"/>
      <c r="EE861" s="22"/>
      <c r="EF861" s="22"/>
      <c r="EG861" s="22"/>
      <c r="EH861" s="22"/>
      <c r="EI861" s="144"/>
      <c r="EJ861" s="145"/>
      <c r="EK861" s="145"/>
      <c r="EL861" s="22"/>
      <c r="EM861" s="22"/>
      <c r="EN861" s="22"/>
      <c r="EO861" s="22"/>
      <c r="EP861" s="22"/>
      <c r="EQ861" s="144"/>
      <c r="ER861" s="145"/>
      <c r="ES861" s="145"/>
      <c r="ET861" s="22"/>
      <c r="EU861" s="22"/>
      <c r="EV861" s="22"/>
      <c r="EW861" s="22"/>
      <c r="EX861" s="22"/>
      <c r="EY861" s="144"/>
      <c r="EZ861" s="145"/>
      <c r="FA861" s="145"/>
      <c r="FB861" s="22"/>
      <c r="FC861" s="22"/>
      <c r="FD861" s="22"/>
      <c r="FE861" s="22"/>
      <c r="FF861" s="22"/>
      <c r="FG861" s="144"/>
      <c r="FH861" s="145"/>
      <c r="FI861" s="145"/>
      <c r="FJ861" s="22"/>
      <c r="FK861" s="22"/>
      <c r="FL861" s="22"/>
      <c r="FM861" s="22"/>
      <c r="FN861" s="22"/>
      <c r="FO861" s="144"/>
      <c r="FP861" s="145"/>
      <c r="FQ861" s="145"/>
      <c r="FR861" s="22"/>
      <c r="FS861" s="22"/>
      <c r="FT861" s="22"/>
      <c r="FU861" s="22"/>
      <c r="FV861" s="22"/>
      <c r="FW861" s="144"/>
      <c r="FX861" s="145"/>
      <c r="FY861" s="145"/>
      <c r="FZ861" s="22"/>
      <c r="GA861" s="22"/>
      <c r="GB861" s="22"/>
      <c r="GC861" s="22"/>
      <c r="GD861" s="22"/>
      <c r="GE861" s="144"/>
      <c r="GF861" s="145"/>
      <c r="GG861" s="145"/>
      <c r="GH861" s="22"/>
      <c r="GI861" s="22"/>
      <c r="GJ861" s="22"/>
      <c r="GK861" s="22"/>
      <c r="GL861" s="22"/>
      <c r="GM861" s="144"/>
      <c r="GN861" s="145"/>
      <c r="GO861" s="145"/>
      <c r="GP861" s="22"/>
      <c r="GQ861" s="22"/>
      <c r="GR861" s="22"/>
      <c r="GS861" s="22"/>
      <c r="GT861" s="22"/>
      <c r="GU861" s="144"/>
      <c r="GV861" s="145"/>
      <c r="GW861" s="145"/>
      <c r="GX861" s="22"/>
      <c r="GY861" s="22"/>
      <c r="GZ861" s="22"/>
      <c r="HA861" s="22"/>
      <c r="HB861" s="22"/>
      <c r="HC861" s="144"/>
      <c r="HD861" s="145"/>
      <c r="HE861" s="145"/>
      <c r="HF861" s="22"/>
      <c r="HG861" s="22"/>
      <c r="HH861" s="22"/>
      <c r="HI861" s="22"/>
      <c r="HJ861" s="22"/>
      <c r="HK861" s="144"/>
      <c r="HL861" s="145"/>
      <c r="HM861" s="145"/>
      <c r="HN861" s="22"/>
      <c r="HO861" s="22"/>
      <c r="HP861" s="22"/>
      <c r="HQ861" s="22"/>
      <c r="HR861" s="22"/>
      <c r="HS861" s="144"/>
      <c r="HT861" s="145"/>
      <c r="HU861" s="145"/>
      <c r="HV861" s="22"/>
      <c r="HW861" s="22"/>
      <c r="HX861" s="22"/>
      <c r="HY861" s="22"/>
      <c r="HZ861" s="22"/>
      <c r="IA861" s="144"/>
      <c r="IB861" s="145"/>
      <c r="IC861" s="145"/>
      <c r="ID861" s="22"/>
      <c r="IE861" s="22"/>
      <c r="IF861" s="22"/>
      <c r="IG861" s="22"/>
      <c r="IH861" s="22"/>
      <c r="II861" s="144"/>
      <c r="IJ861" s="145"/>
      <c r="IK861" s="145"/>
      <c r="IL861" s="22"/>
      <c r="IM861" s="22"/>
      <c r="IN861" s="22"/>
      <c r="IO861" s="22"/>
      <c r="IP861" s="22"/>
      <c r="IQ861" s="144"/>
      <c r="IR861" s="145"/>
      <c r="IS861" s="145"/>
      <c r="IT861" s="22"/>
      <c r="IU861" s="22"/>
      <c r="IV861" s="22"/>
    </row>
    <row r="862" s="148" customFormat="true" ht="12" hidden="false" customHeight="true" outlineLevel="0" collapsed="false">
      <c r="A862" s="125" t="s">
        <v>2106</v>
      </c>
      <c r="B862" s="16" t="s">
        <v>17</v>
      </c>
      <c r="C862" s="17" t="s">
        <v>2107</v>
      </c>
      <c r="D862" s="18" t="s">
        <v>2108</v>
      </c>
      <c r="E862" s="19"/>
      <c r="F862" s="76" t="s">
        <v>13</v>
      </c>
      <c r="G862" s="16" t="s">
        <v>2071</v>
      </c>
      <c r="H862" s="19"/>
      <c r="I862" s="22"/>
      <c r="J862" s="22"/>
      <c r="K862" s="144"/>
      <c r="L862" s="145"/>
      <c r="M862" s="145"/>
      <c r="N862" s="22"/>
      <c r="O862" s="22"/>
      <c r="P862" s="22"/>
      <c r="Q862" s="22"/>
      <c r="R862" s="22"/>
      <c r="S862" s="144"/>
      <c r="T862" s="145"/>
      <c r="U862" s="145"/>
      <c r="V862" s="22"/>
      <c r="W862" s="22"/>
      <c r="X862" s="22"/>
      <c r="Y862" s="22"/>
      <c r="Z862" s="22"/>
      <c r="AA862" s="144"/>
      <c r="AB862" s="145"/>
      <c r="AC862" s="145"/>
      <c r="AD862" s="22"/>
      <c r="AE862" s="22"/>
      <c r="AF862" s="22"/>
      <c r="AG862" s="22"/>
      <c r="AH862" s="22"/>
      <c r="AI862" s="144"/>
      <c r="AJ862" s="145"/>
      <c r="AK862" s="145"/>
      <c r="AL862" s="22"/>
      <c r="AM862" s="22"/>
      <c r="AN862" s="22"/>
      <c r="AO862" s="22"/>
      <c r="AP862" s="22"/>
      <c r="AQ862" s="144"/>
      <c r="AR862" s="145"/>
      <c r="AS862" s="145"/>
      <c r="AT862" s="22"/>
      <c r="AU862" s="22"/>
      <c r="AV862" s="22"/>
      <c r="AW862" s="22"/>
      <c r="AX862" s="22"/>
      <c r="AY862" s="144"/>
      <c r="AZ862" s="145"/>
      <c r="BA862" s="145"/>
      <c r="BB862" s="22"/>
      <c r="BC862" s="22"/>
      <c r="BD862" s="22"/>
      <c r="BE862" s="22"/>
      <c r="BF862" s="22"/>
      <c r="BG862" s="144"/>
      <c r="BH862" s="145"/>
      <c r="BI862" s="145"/>
      <c r="BJ862" s="22"/>
      <c r="BK862" s="22"/>
      <c r="BL862" s="22"/>
      <c r="BM862" s="22"/>
      <c r="BN862" s="22"/>
      <c r="BO862" s="144"/>
      <c r="BP862" s="145"/>
      <c r="BQ862" s="145"/>
      <c r="BR862" s="22"/>
      <c r="BS862" s="22"/>
      <c r="BT862" s="22"/>
      <c r="BU862" s="22"/>
      <c r="BV862" s="22"/>
      <c r="BW862" s="144"/>
      <c r="BX862" s="145"/>
      <c r="BY862" s="145"/>
      <c r="BZ862" s="22"/>
      <c r="CA862" s="22"/>
      <c r="CB862" s="22"/>
      <c r="CC862" s="22"/>
      <c r="CD862" s="22"/>
      <c r="CE862" s="144"/>
      <c r="CF862" s="145"/>
      <c r="CG862" s="145"/>
      <c r="CH862" s="22"/>
      <c r="CI862" s="22"/>
      <c r="CJ862" s="22"/>
      <c r="CK862" s="22"/>
      <c r="CL862" s="22"/>
      <c r="CM862" s="144"/>
      <c r="CN862" s="145"/>
      <c r="CO862" s="145"/>
      <c r="CP862" s="22"/>
      <c r="CQ862" s="22"/>
      <c r="CR862" s="22"/>
      <c r="CS862" s="22"/>
      <c r="CT862" s="22"/>
      <c r="CU862" s="144"/>
      <c r="CV862" s="145"/>
      <c r="CW862" s="145"/>
      <c r="CX862" s="22"/>
      <c r="CY862" s="22"/>
      <c r="CZ862" s="22"/>
      <c r="DA862" s="22"/>
      <c r="DB862" s="22"/>
      <c r="DC862" s="144"/>
      <c r="DD862" s="145"/>
      <c r="DE862" s="145"/>
      <c r="DF862" s="22"/>
      <c r="DG862" s="22"/>
      <c r="DH862" s="22"/>
      <c r="DI862" s="22"/>
      <c r="DJ862" s="22"/>
      <c r="DK862" s="144"/>
      <c r="DL862" s="145"/>
      <c r="DM862" s="145"/>
      <c r="DN862" s="22"/>
      <c r="DO862" s="22"/>
      <c r="DP862" s="22"/>
      <c r="DQ862" s="22"/>
      <c r="DR862" s="22"/>
      <c r="DS862" s="144"/>
      <c r="DT862" s="145"/>
      <c r="DU862" s="145"/>
      <c r="DV862" s="22"/>
      <c r="DW862" s="22"/>
      <c r="DX862" s="22"/>
      <c r="DY862" s="22"/>
      <c r="DZ862" s="22"/>
      <c r="EA862" s="144"/>
      <c r="EB862" s="145"/>
      <c r="EC862" s="145"/>
      <c r="ED862" s="22"/>
      <c r="EE862" s="22"/>
      <c r="EF862" s="22"/>
      <c r="EG862" s="22"/>
      <c r="EH862" s="22"/>
      <c r="EI862" s="144"/>
      <c r="EJ862" s="145"/>
      <c r="EK862" s="145"/>
      <c r="EL862" s="22"/>
      <c r="EM862" s="22"/>
      <c r="EN862" s="22"/>
      <c r="EO862" s="22"/>
      <c r="EP862" s="22"/>
      <c r="EQ862" s="144"/>
      <c r="ER862" s="145"/>
      <c r="ES862" s="145"/>
      <c r="ET862" s="22"/>
      <c r="EU862" s="22"/>
      <c r="EV862" s="22"/>
      <c r="EW862" s="22"/>
      <c r="EX862" s="22"/>
      <c r="EY862" s="144"/>
      <c r="EZ862" s="145"/>
      <c r="FA862" s="145"/>
      <c r="FB862" s="22"/>
      <c r="FC862" s="22"/>
      <c r="FD862" s="22"/>
      <c r="FE862" s="22"/>
      <c r="FF862" s="22"/>
      <c r="FG862" s="144"/>
      <c r="FH862" s="145"/>
      <c r="FI862" s="145"/>
      <c r="FJ862" s="22"/>
      <c r="FK862" s="22"/>
      <c r="FL862" s="22"/>
      <c r="FM862" s="22"/>
      <c r="FN862" s="22"/>
      <c r="FO862" s="144"/>
      <c r="FP862" s="145"/>
      <c r="FQ862" s="145"/>
      <c r="FR862" s="22"/>
      <c r="FS862" s="22"/>
      <c r="FT862" s="22"/>
      <c r="FU862" s="22"/>
      <c r="FV862" s="22"/>
      <c r="FW862" s="144"/>
      <c r="FX862" s="145"/>
      <c r="FY862" s="145"/>
      <c r="FZ862" s="22"/>
      <c r="GA862" s="22"/>
      <c r="GB862" s="22"/>
      <c r="GC862" s="22"/>
      <c r="GD862" s="22"/>
      <c r="GE862" s="144"/>
      <c r="GF862" s="145"/>
      <c r="GG862" s="145"/>
      <c r="GH862" s="22"/>
      <c r="GI862" s="22"/>
      <c r="GJ862" s="22"/>
      <c r="GK862" s="22"/>
      <c r="GL862" s="22"/>
      <c r="GM862" s="144"/>
      <c r="GN862" s="145"/>
      <c r="GO862" s="145"/>
      <c r="GP862" s="22"/>
      <c r="GQ862" s="22"/>
      <c r="GR862" s="22"/>
      <c r="GS862" s="22"/>
      <c r="GT862" s="22"/>
      <c r="GU862" s="144"/>
      <c r="GV862" s="145"/>
      <c r="GW862" s="145"/>
      <c r="GX862" s="22"/>
      <c r="GY862" s="22"/>
      <c r="GZ862" s="22"/>
      <c r="HA862" s="22"/>
      <c r="HB862" s="22"/>
      <c r="HC862" s="144"/>
      <c r="HD862" s="145"/>
      <c r="HE862" s="145"/>
      <c r="HF862" s="22"/>
      <c r="HG862" s="22"/>
      <c r="HH862" s="22"/>
      <c r="HI862" s="22"/>
      <c r="HJ862" s="22"/>
      <c r="HK862" s="144"/>
      <c r="HL862" s="145"/>
      <c r="HM862" s="145"/>
      <c r="HN862" s="22"/>
      <c r="HO862" s="22"/>
      <c r="HP862" s="22"/>
      <c r="HQ862" s="22"/>
      <c r="HR862" s="22"/>
      <c r="HS862" s="144"/>
      <c r="HT862" s="145"/>
      <c r="HU862" s="145"/>
      <c r="HV862" s="22"/>
      <c r="HW862" s="22"/>
      <c r="HX862" s="22"/>
      <c r="HY862" s="22"/>
      <c r="HZ862" s="22"/>
      <c r="IA862" s="144"/>
      <c r="IB862" s="145"/>
      <c r="IC862" s="145"/>
      <c r="ID862" s="22"/>
      <c r="IE862" s="22"/>
      <c r="IF862" s="22"/>
      <c r="IG862" s="22"/>
      <c r="IH862" s="22"/>
      <c r="II862" s="144"/>
      <c r="IJ862" s="145"/>
      <c r="IK862" s="145"/>
      <c r="IL862" s="22"/>
      <c r="IM862" s="22"/>
      <c r="IN862" s="22"/>
      <c r="IO862" s="22"/>
      <c r="IP862" s="22"/>
      <c r="IQ862" s="144"/>
      <c r="IR862" s="145"/>
      <c r="IS862" s="145"/>
      <c r="IT862" s="22"/>
      <c r="IU862" s="22"/>
      <c r="IV862" s="22"/>
    </row>
    <row r="863" s="148" customFormat="true" ht="24" hidden="false" customHeight="true" outlineLevel="0" collapsed="false">
      <c r="A863" s="125" t="s">
        <v>2109</v>
      </c>
      <c r="B863" s="16" t="s">
        <v>17</v>
      </c>
      <c r="C863" s="17" t="s">
        <v>2110</v>
      </c>
      <c r="D863" s="18" t="s">
        <v>2111</v>
      </c>
      <c r="E863" s="19"/>
      <c r="F863" s="76" t="s">
        <v>13</v>
      </c>
      <c r="G863" s="16" t="s">
        <v>2071</v>
      </c>
      <c r="H863" s="19"/>
      <c r="I863" s="22"/>
      <c r="J863" s="22"/>
      <c r="K863" s="144"/>
      <c r="L863" s="145"/>
      <c r="M863" s="145"/>
      <c r="N863" s="22"/>
      <c r="O863" s="22"/>
      <c r="P863" s="22"/>
      <c r="Q863" s="22"/>
      <c r="R863" s="22"/>
      <c r="S863" s="144"/>
      <c r="T863" s="145"/>
      <c r="U863" s="145"/>
      <c r="V863" s="22"/>
      <c r="W863" s="22"/>
      <c r="X863" s="22"/>
      <c r="Y863" s="22"/>
      <c r="Z863" s="22"/>
      <c r="AA863" s="144"/>
      <c r="AB863" s="145"/>
      <c r="AC863" s="145"/>
      <c r="AD863" s="22"/>
      <c r="AE863" s="22"/>
      <c r="AF863" s="22"/>
      <c r="AG863" s="22"/>
      <c r="AH863" s="22"/>
      <c r="AI863" s="144"/>
      <c r="AJ863" s="145"/>
      <c r="AK863" s="145"/>
      <c r="AL863" s="22"/>
      <c r="AM863" s="22"/>
      <c r="AN863" s="22"/>
      <c r="AO863" s="22"/>
      <c r="AP863" s="22"/>
      <c r="AQ863" s="144"/>
      <c r="AR863" s="145"/>
      <c r="AS863" s="145"/>
      <c r="AT863" s="22"/>
      <c r="AU863" s="22"/>
      <c r="AV863" s="22"/>
      <c r="AW863" s="22"/>
      <c r="AX863" s="22"/>
      <c r="AY863" s="144"/>
      <c r="AZ863" s="145"/>
      <c r="BA863" s="145"/>
      <c r="BB863" s="22"/>
      <c r="BC863" s="22"/>
      <c r="BD863" s="22"/>
      <c r="BE863" s="22"/>
      <c r="BF863" s="22"/>
      <c r="BG863" s="144"/>
      <c r="BH863" s="145"/>
      <c r="BI863" s="145"/>
      <c r="BJ863" s="22"/>
      <c r="BK863" s="22"/>
      <c r="BL863" s="22"/>
      <c r="BM863" s="22"/>
      <c r="BN863" s="22"/>
      <c r="BO863" s="144"/>
      <c r="BP863" s="145"/>
      <c r="BQ863" s="145"/>
      <c r="BR863" s="22"/>
      <c r="BS863" s="22"/>
      <c r="BT863" s="22"/>
      <c r="BU863" s="22"/>
      <c r="BV863" s="22"/>
      <c r="BW863" s="144"/>
      <c r="BX863" s="145"/>
      <c r="BY863" s="145"/>
      <c r="BZ863" s="22"/>
      <c r="CA863" s="22"/>
      <c r="CB863" s="22"/>
      <c r="CC863" s="22"/>
      <c r="CD863" s="22"/>
      <c r="CE863" s="144"/>
      <c r="CF863" s="145"/>
      <c r="CG863" s="145"/>
      <c r="CH863" s="22"/>
      <c r="CI863" s="22"/>
      <c r="CJ863" s="22"/>
      <c r="CK863" s="22"/>
      <c r="CL863" s="22"/>
      <c r="CM863" s="144"/>
      <c r="CN863" s="145"/>
      <c r="CO863" s="145"/>
      <c r="CP863" s="22"/>
      <c r="CQ863" s="22"/>
      <c r="CR863" s="22"/>
      <c r="CS863" s="22"/>
      <c r="CT863" s="22"/>
      <c r="CU863" s="144"/>
      <c r="CV863" s="145"/>
      <c r="CW863" s="145"/>
      <c r="CX863" s="22"/>
      <c r="CY863" s="22"/>
      <c r="CZ863" s="22"/>
      <c r="DA863" s="22"/>
      <c r="DB863" s="22"/>
      <c r="DC863" s="144"/>
      <c r="DD863" s="145"/>
      <c r="DE863" s="145"/>
      <c r="DF863" s="22"/>
      <c r="DG863" s="22"/>
      <c r="DH863" s="22"/>
      <c r="DI863" s="22"/>
      <c r="DJ863" s="22"/>
      <c r="DK863" s="144"/>
      <c r="DL863" s="145"/>
      <c r="DM863" s="145"/>
      <c r="DN863" s="22"/>
      <c r="DO863" s="22"/>
      <c r="DP863" s="22"/>
      <c r="DQ863" s="22"/>
      <c r="DR863" s="22"/>
      <c r="DS863" s="144"/>
      <c r="DT863" s="145"/>
      <c r="DU863" s="145"/>
      <c r="DV863" s="22"/>
      <c r="DW863" s="22"/>
      <c r="DX863" s="22"/>
      <c r="DY863" s="22"/>
      <c r="DZ863" s="22"/>
      <c r="EA863" s="144"/>
      <c r="EB863" s="145"/>
      <c r="EC863" s="145"/>
      <c r="ED863" s="22"/>
      <c r="EE863" s="22"/>
      <c r="EF863" s="22"/>
      <c r="EG863" s="22"/>
      <c r="EH863" s="22"/>
      <c r="EI863" s="144"/>
      <c r="EJ863" s="145"/>
      <c r="EK863" s="145"/>
      <c r="EL863" s="22"/>
      <c r="EM863" s="22"/>
      <c r="EN863" s="22"/>
      <c r="EO863" s="22"/>
      <c r="EP863" s="22"/>
      <c r="EQ863" s="144"/>
      <c r="ER863" s="145"/>
      <c r="ES863" s="145"/>
      <c r="ET863" s="22"/>
      <c r="EU863" s="22"/>
      <c r="EV863" s="22"/>
      <c r="EW863" s="22"/>
      <c r="EX863" s="22"/>
      <c r="EY863" s="144"/>
      <c r="EZ863" s="145"/>
      <c r="FA863" s="145"/>
      <c r="FB863" s="22"/>
      <c r="FC863" s="22"/>
      <c r="FD863" s="22"/>
      <c r="FE863" s="22"/>
      <c r="FF863" s="22"/>
      <c r="FG863" s="144"/>
      <c r="FH863" s="145"/>
      <c r="FI863" s="145"/>
      <c r="FJ863" s="22"/>
      <c r="FK863" s="22"/>
      <c r="FL863" s="22"/>
      <c r="FM863" s="22"/>
      <c r="FN863" s="22"/>
      <c r="FO863" s="144"/>
      <c r="FP863" s="145"/>
      <c r="FQ863" s="145"/>
      <c r="FR863" s="22"/>
      <c r="FS863" s="22"/>
      <c r="FT863" s="22"/>
      <c r="FU863" s="22"/>
      <c r="FV863" s="22"/>
      <c r="FW863" s="144"/>
      <c r="FX863" s="145"/>
      <c r="FY863" s="145"/>
      <c r="FZ863" s="22"/>
      <c r="GA863" s="22"/>
      <c r="GB863" s="22"/>
      <c r="GC863" s="22"/>
      <c r="GD863" s="22"/>
      <c r="GE863" s="144"/>
      <c r="GF863" s="145"/>
      <c r="GG863" s="145"/>
      <c r="GH863" s="22"/>
      <c r="GI863" s="22"/>
      <c r="GJ863" s="22"/>
      <c r="GK863" s="22"/>
      <c r="GL863" s="22"/>
      <c r="GM863" s="144"/>
      <c r="GN863" s="145"/>
      <c r="GO863" s="145"/>
      <c r="GP863" s="22"/>
      <c r="GQ863" s="22"/>
      <c r="GR863" s="22"/>
      <c r="GS863" s="22"/>
      <c r="GT863" s="22"/>
      <c r="GU863" s="144"/>
      <c r="GV863" s="145"/>
      <c r="GW863" s="145"/>
      <c r="GX863" s="22"/>
      <c r="GY863" s="22"/>
      <c r="GZ863" s="22"/>
      <c r="HA863" s="22"/>
      <c r="HB863" s="22"/>
      <c r="HC863" s="144"/>
      <c r="HD863" s="145"/>
      <c r="HE863" s="145"/>
      <c r="HF863" s="22"/>
      <c r="HG863" s="22"/>
      <c r="HH863" s="22"/>
      <c r="HI863" s="22"/>
      <c r="HJ863" s="22"/>
      <c r="HK863" s="144"/>
      <c r="HL863" s="145"/>
      <c r="HM863" s="145"/>
      <c r="HN863" s="22"/>
      <c r="HO863" s="22"/>
      <c r="HP863" s="22"/>
      <c r="HQ863" s="22"/>
      <c r="HR863" s="22"/>
      <c r="HS863" s="144"/>
      <c r="HT863" s="145"/>
      <c r="HU863" s="145"/>
      <c r="HV863" s="22"/>
      <c r="HW863" s="22"/>
      <c r="HX863" s="22"/>
      <c r="HY863" s="22"/>
      <c r="HZ863" s="22"/>
      <c r="IA863" s="144"/>
      <c r="IB863" s="145"/>
      <c r="IC863" s="145"/>
      <c r="ID863" s="22"/>
      <c r="IE863" s="22"/>
      <c r="IF863" s="22"/>
      <c r="IG863" s="22"/>
      <c r="IH863" s="22"/>
      <c r="II863" s="144"/>
      <c r="IJ863" s="145"/>
      <c r="IK863" s="145"/>
      <c r="IL863" s="22"/>
      <c r="IM863" s="22"/>
      <c r="IN863" s="22"/>
      <c r="IO863" s="22"/>
      <c r="IP863" s="22"/>
      <c r="IQ863" s="144"/>
      <c r="IR863" s="145"/>
      <c r="IS863" s="145"/>
      <c r="IT863" s="22"/>
      <c r="IU863" s="22"/>
      <c r="IV863" s="22"/>
    </row>
    <row r="864" s="148" customFormat="true" ht="12" hidden="false" customHeight="true" outlineLevel="0" collapsed="false">
      <c r="A864" s="125" t="s">
        <v>2112</v>
      </c>
      <c r="B864" s="16" t="s">
        <v>17</v>
      </c>
      <c r="C864" s="17" t="s">
        <v>2113</v>
      </c>
      <c r="D864" s="18" t="s">
        <v>2114</v>
      </c>
      <c r="E864" s="19"/>
      <c r="F864" s="76" t="s">
        <v>13</v>
      </c>
      <c r="G864" s="16" t="s">
        <v>2071</v>
      </c>
      <c r="H864" s="19"/>
      <c r="I864" s="22"/>
      <c r="J864" s="22"/>
      <c r="K864" s="144"/>
      <c r="L864" s="145"/>
      <c r="M864" s="145"/>
      <c r="N864" s="22"/>
      <c r="O864" s="22"/>
      <c r="P864" s="22"/>
      <c r="Q864" s="22"/>
      <c r="R864" s="22"/>
      <c r="S864" s="144"/>
      <c r="T864" s="145"/>
      <c r="U864" s="145"/>
      <c r="V864" s="22"/>
      <c r="W864" s="22"/>
      <c r="X864" s="22"/>
      <c r="Y864" s="22"/>
      <c r="Z864" s="22"/>
      <c r="AA864" s="144"/>
      <c r="AB864" s="145"/>
      <c r="AC864" s="145"/>
      <c r="AD864" s="22"/>
      <c r="AE864" s="22"/>
      <c r="AF864" s="22"/>
      <c r="AG864" s="22"/>
      <c r="AH864" s="22"/>
      <c r="AI864" s="144"/>
      <c r="AJ864" s="145"/>
      <c r="AK864" s="145"/>
      <c r="AL864" s="22"/>
      <c r="AM864" s="22"/>
      <c r="AN864" s="22"/>
      <c r="AO864" s="22"/>
      <c r="AP864" s="22"/>
      <c r="AQ864" s="144"/>
      <c r="AR864" s="145"/>
      <c r="AS864" s="145"/>
      <c r="AT864" s="22"/>
      <c r="AU864" s="22"/>
      <c r="AV864" s="22"/>
      <c r="AW864" s="22"/>
      <c r="AX864" s="22"/>
      <c r="AY864" s="144"/>
      <c r="AZ864" s="145"/>
      <c r="BA864" s="145"/>
      <c r="BB864" s="22"/>
      <c r="BC864" s="22"/>
      <c r="BD864" s="22"/>
      <c r="BE864" s="22"/>
      <c r="BF864" s="22"/>
      <c r="BG864" s="144"/>
      <c r="BH864" s="145"/>
      <c r="BI864" s="145"/>
      <c r="BJ864" s="22"/>
      <c r="BK864" s="22"/>
      <c r="BL864" s="22"/>
      <c r="BM864" s="22"/>
      <c r="BN864" s="22"/>
      <c r="BO864" s="144"/>
      <c r="BP864" s="145"/>
      <c r="BQ864" s="145"/>
      <c r="BR864" s="22"/>
      <c r="BS864" s="22"/>
      <c r="BT864" s="22"/>
      <c r="BU864" s="22"/>
      <c r="BV864" s="22"/>
      <c r="BW864" s="144"/>
      <c r="BX864" s="145"/>
      <c r="BY864" s="145"/>
      <c r="BZ864" s="22"/>
      <c r="CA864" s="22"/>
      <c r="CB864" s="22"/>
      <c r="CC864" s="22"/>
      <c r="CD864" s="22"/>
      <c r="CE864" s="144"/>
      <c r="CF864" s="145"/>
      <c r="CG864" s="145"/>
      <c r="CH864" s="22"/>
      <c r="CI864" s="22"/>
      <c r="CJ864" s="22"/>
      <c r="CK864" s="22"/>
      <c r="CL864" s="22"/>
      <c r="CM864" s="144"/>
      <c r="CN864" s="145"/>
      <c r="CO864" s="145"/>
      <c r="CP864" s="22"/>
      <c r="CQ864" s="22"/>
      <c r="CR864" s="22"/>
      <c r="CS864" s="22"/>
      <c r="CT864" s="22"/>
      <c r="CU864" s="144"/>
      <c r="CV864" s="145"/>
      <c r="CW864" s="145"/>
      <c r="CX864" s="22"/>
      <c r="CY864" s="22"/>
      <c r="CZ864" s="22"/>
      <c r="DA864" s="22"/>
      <c r="DB864" s="22"/>
      <c r="DC864" s="144"/>
      <c r="DD864" s="145"/>
      <c r="DE864" s="145"/>
      <c r="DF864" s="22"/>
      <c r="DG864" s="22"/>
      <c r="DH864" s="22"/>
      <c r="DI864" s="22"/>
      <c r="DJ864" s="22"/>
      <c r="DK864" s="144"/>
      <c r="DL864" s="145"/>
      <c r="DM864" s="145"/>
      <c r="DN864" s="22"/>
      <c r="DO864" s="22"/>
      <c r="DP864" s="22"/>
      <c r="DQ864" s="22"/>
      <c r="DR864" s="22"/>
      <c r="DS864" s="144"/>
      <c r="DT864" s="145"/>
      <c r="DU864" s="145"/>
      <c r="DV864" s="22"/>
      <c r="DW864" s="22"/>
      <c r="DX864" s="22"/>
      <c r="DY864" s="22"/>
      <c r="DZ864" s="22"/>
      <c r="EA864" s="144"/>
      <c r="EB864" s="145"/>
      <c r="EC864" s="145"/>
      <c r="ED864" s="22"/>
      <c r="EE864" s="22"/>
      <c r="EF864" s="22"/>
      <c r="EG864" s="22"/>
      <c r="EH864" s="22"/>
      <c r="EI864" s="144"/>
      <c r="EJ864" s="145"/>
      <c r="EK864" s="145"/>
      <c r="EL864" s="22"/>
      <c r="EM864" s="22"/>
      <c r="EN864" s="22"/>
      <c r="EO864" s="22"/>
      <c r="EP864" s="22"/>
      <c r="EQ864" s="144"/>
      <c r="ER864" s="145"/>
      <c r="ES864" s="145"/>
      <c r="ET864" s="22"/>
      <c r="EU864" s="22"/>
      <c r="EV864" s="22"/>
      <c r="EW864" s="22"/>
      <c r="EX864" s="22"/>
      <c r="EY864" s="144"/>
      <c r="EZ864" s="145"/>
      <c r="FA864" s="145"/>
      <c r="FB864" s="22"/>
      <c r="FC864" s="22"/>
      <c r="FD864" s="22"/>
      <c r="FE864" s="22"/>
      <c r="FF864" s="22"/>
      <c r="FG864" s="144"/>
      <c r="FH864" s="145"/>
      <c r="FI864" s="145"/>
      <c r="FJ864" s="22"/>
      <c r="FK864" s="22"/>
      <c r="FL864" s="22"/>
      <c r="FM864" s="22"/>
      <c r="FN864" s="22"/>
      <c r="FO864" s="144"/>
      <c r="FP864" s="145"/>
      <c r="FQ864" s="145"/>
      <c r="FR864" s="22"/>
      <c r="FS864" s="22"/>
      <c r="FT864" s="22"/>
      <c r="FU864" s="22"/>
      <c r="FV864" s="22"/>
      <c r="FW864" s="144"/>
      <c r="FX864" s="145"/>
      <c r="FY864" s="145"/>
      <c r="FZ864" s="22"/>
      <c r="GA864" s="22"/>
      <c r="GB864" s="22"/>
      <c r="GC864" s="22"/>
      <c r="GD864" s="22"/>
      <c r="GE864" s="144"/>
      <c r="GF864" s="145"/>
      <c r="GG864" s="145"/>
      <c r="GH864" s="22"/>
      <c r="GI864" s="22"/>
      <c r="GJ864" s="22"/>
      <c r="GK864" s="22"/>
      <c r="GL864" s="22"/>
      <c r="GM864" s="144"/>
      <c r="GN864" s="145"/>
      <c r="GO864" s="145"/>
      <c r="GP864" s="22"/>
      <c r="GQ864" s="22"/>
      <c r="GR864" s="22"/>
      <c r="GS864" s="22"/>
      <c r="GT864" s="22"/>
      <c r="GU864" s="144"/>
      <c r="GV864" s="145"/>
      <c r="GW864" s="145"/>
      <c r="GX864" s="22"/>
      <c r="GY864" s="22"/>
      <c r="GZ864" s="22"/>
      <c r="HA864" s="22"/>
      <c r="HB864" s="22"/>
      <c r="HC864" s="144"/>
      <c r="HD864" s="145"/>
      <c r="HE864" s="145"/>
      <c r="HF864" s="22"/>
      <c r="HG864" s="22"/>
      <c r="HH864" s="22"/>
      <c r="HI864" s="22"/>
      <c r="HJ864" s="22"/>
      <c r="HK864" s="144"/>
      <c r="HL864" s="145"/>
      <c r="HM864" s="145"/>
      <c r="HN864" s="22"/>
      <c r="HO864" s="22"/>
      <c r="HP864" s="22"/>
      <c r="HQ864" s="22"/>
      <c r="HR864" s="22"/>
      <c r="HS864" s="144"/>
      <c r="HT864" s="145"/>
      <c r="HU864" s="145"/>
      <c r="HV864" s="22"/>
      <c r="HW864" s="22"/>
      <c r="HX864" s="22"/>
      <c r="HY864" s="22"/>
      <c r="HZ864" s="22"/>
      <c r="IA864" s="144"/>
      <c r="IB864" s="145"/>
      <c r="IC864" s="145"/>
      <c r="ID864" s="22"/>
      <c r="IE864" s="22"/>
      <c r="IF864" s="22"/>
      <c r="IG864" s="22"/>
      <c r="IH864" s="22"/>
      <c r="II864" s="144"/>
      <c r="IJ864" s="145"/>
      <c r="IK864" s="145"/>
      <c r="IL864" s="22"/>
      <c r="IM864" s="22"/>
      <c r="IN864" s="22"/>
      <c r="IO864" s="22"/>
      <c r="IP864" s="22"/>
      <c r="IQ864" s="144"/>
      <c r="IR864" s="145"/>
      <c r="IS864" s="145"/>
      <c r="IT864" s="22"/>
      <c r="IU864" s="22"/>
      <c r="IV864" s="22"/>
    </row>
    <row r="865" s="148" customFormat="true" ht="12" hidden="false" customHeight="true" outlineLevel="0" collapsed="false">
      <c r="A865" s="125" t="s">
        <v>2115</v>
      </c>
      <c r="B865" s="16" t="s">
        <v>17</v>
      </c>
      <c r="C865" s="17" t="s">
        <v>2116</v>
      </c>
      <c r="D865" s="18" t="s">
        <v>2117</v>
      </c>
      <c r="E865" s="19"/>
      <c r="F865" s="76" t="s">
        <v>13</v>
      </c>
      <c r="G865" s="16" t="s">
        <v>2071</v>
      </c>
      <c r="H865" s="19"/>
      <c r="I865" s="22"/>
      <c r="J865" s="22"/>
      <c r="K865" s="144"/>
      <c r="L865" s="145"/>
      <c r="M865" s="145"/>
      <c r="N865" s="22"/>
      <c r="O865" s="22"/>
      <c r="P865" s="22"/>
      <c r="Q865" s="22"/>
      <c r="R865" s="22"/>
      <c r="S865" s="144"/>
      <c r="T865" s="145"/>
      <c r="U865" s="145"/>
      <c r="V865" s="22"/>
      <c r="W865" s="22"/>
      <c r="X865" s="22"/>
      <c r="Y865" s="22"/>
      <c r="Z865" s="22"/>
      <c r="AA865" s="144"/>
      <c r="AB865" s="145"/>
      <c r="AC865" s="145"/>
      <c r="AD865" s="22"/>
      <c r="AE865" s="22"/>
      <c r="AF865" s="22"/>
      <c r="AG865" s="22"/>
      <c r="AH865" s="22"/>
      <c r="AI865" s="144"/>
      <c r="AJ865" s="145"/>
      <c r="AK865" s="145"/>
      <c r="AL865" s="22"/>
      <c r="AM865" s="22"/>
      <c r="AN865" s="22"/>
      <c r="AO865" s="22"/>
      <c r="AP865" s="22"/>
      <c r="AQ865" s="144"/>
      <c r="AR865" s="145"/>
      <c r="AS865" s="145"/>
      <c r="AT865" s="22"/>
      <c r="AU865" s="22"/>
      <c r="AV865" s="22"/>
      <c r="AW865" s="22"/>
      <c r="AX865" s="22"/>
      <c r="AY865" s="144"/>
      <c r="AZ865" s="145"/>
      <c r="BA865" s="145"/>
      <c r="BB865" s="22"/>
      <c r="BC865" s="22"/>
      <c r="BD865" s="22"/>
      <c r="BE865" s="22"/>
      <c r="BF865" s="22"/>
      <c r="BG865" s="144"/>
      <c r="BH865" s="145"/>
      <c r="BI865" s="145"/>
      <c r="BJ865" s="22"/>
      <c r="BK865" s="22"/>
      <c r="BL865" s="22"/>
      <c r="BM865" s="22"/>
      <c r="BN865" s="22"/>
      <c r="BO865" s="144"/>
      <c r="BP865" s="145"/>
      <c r="BQ865" s="145"/>
      <c r="BR865" s="22"/>
      <c r="BS865" s="22"/>
      <c r="BT865" s="22"/>
      <c r="BU865" s="22"/>
      <c r="BV865" s="22"/>
      <c r="BW865" s="144"/>
      <c r="BX865" s="145"/>
      <c r="BY865" s="145"/>
      <c r="BZ865" s="22"/>
      <c r="CA865" s="22"/>
      <c r="CB865" s="22"/>
      <c r="CC865" s="22"/>
      <c r="CD865" s="22"/>
      <c r="CE865" s="144"/>
      <c r="CF865" s="145"/>
      <c r="CG865" s="145"/>
      <c r="CH865" s="22"/>
      <c r="CI865" s="22"/>
      <c r="CJ865" s="22"/>
      <c r="CK865" s="22"/>
      <c r="CL865" s="22"/>
      <c r="CM865" s="144"/>
      <c r="CN865" s="145"/>
      <c r="CO865" s="145"/>
      <c r="CP865" s="22"/>
      <c r="CQ865" s="22"/>
      <c r="CR865" s="22"/>
      <c r="CS865" s="22"/>
      <c r="CT865" s="22"/>
      <c r="CU865" s="144"/>
      <c r="CV865" s="145"/>
      <c r="CW865" s="145"/>
      <c r="CX865" s="22"/>
      <c r="CY865" s="22"/>
      <c r="CZ865" s="22"/>
      <c r="DA865" s="22"/>
      <c r="DB865" s="22"/>
      <c r="DC865" s="144"/>
      <c r="DD865" s="145"/>
      <c r="DE865" s="145"/>
      <c r="DF865" s="22"/>
      <c r="DG865" s="22"/>
      <c r="DH865" s="22"/>
      <c r="DI865" s="22"/>
      <c r="DJ865" s="22"/>
      <c r="DK865" s="144"/>
      <c r="DL865" s="145"/>
      <c r="DM865" s="145"/>
      <c r="DN865" s="22"/>
      <c r="DO865" s="22"/>
      <c r="DP865" s="22"/>
      <c r="DQ865" s="22"/>
      <c r="DR865" s="22"/>
      <c r="DS865" s="144"/>
      <c r="DT865" s="145"/>
      <c r="DU865" s="145"/>
      <c r="DV865" s="22"/>
      <c r="DW865" s="22"/>
      <c r="DX865" s="22"/>
      <c r="DY865" s="22"/>
      <c r="DZ865" s="22"/>
      <c r="EA865" s="144"/>
      <c r="EB865" s="145"/>
      <c r="EC865" s="145"/>
      <c r="ED865" s="22"/>
      <c r="EE865" s="22"/>
      <c r="EF865" s="22"/>
      <c r="EG865" s="22"/>
      <c r="EH865" s="22"/>
      <c r="EI865" s="144"/>
      <c r="EJ865" s="145"/>
      <c r="EK865" s="145"/>
      <c r="EL865" s="22"/>
      <c r="EM865" s="22"/>
      <c r="EN865" s="22"/>
      <c r="EO865" s="22"/>
      <c r="EP865" s="22"/>
      <c r="EQ865" s="144"/>
      <c r="ER865" s="145"/>
      <c r="ES865" s="145"/>
      <c r="ET865" s="22"/>
      <c r="EU865" s="22"/>
      <c r="EV865" s="22"/>
      <c r="EW865" s="22"/>
      <c r="EX865" s="22"/>
      <c r="EY865" s="144"/>
      <c r="EZ865" s="145"/>
      <c r="FA865" s="145"/>
      <c r="FB865" s="22"/>
      <c r="FC865" s="22"/>
      <c r="FD865" s="22"/>
      <c r="FE865" s="22"/>
      <c r="FF865" s="22"/>
      <c r="FG865" s="144"/>
      <c r="FH865" s="145"/>
      <c r="FI865" s="145"/>
      <c r="FJ865" s="22"/>
      <c r="FK865" s="22"/>
      <c r="FL865" s="22"/>
      <c r="FM865" s="22"/>
      <c r="FN865" s="22"/>
      <c r="FO865" s="144"/>
      <c r="FP865" s="145"/>
      <c r="FQ865" s="145"/>
      <c r="FR865" s="22"/>
      <c r="FS865" s="22"/>
      <c r="FT865" s="22"/>
      <c r="FU865" s="22"/>
      <c r="FV865" s="22"/>
      <c r="FW865" s="144"/>
      <c r="FX865" s="145"/>
      <c r="FY865" s="145"/>
      <c r="FZ865" s="22"/>
      <c r="GA865" s="22"/>
      <c r="GB865" s="22"/>
      <c r="GC865" s="22"/>
      <c r="GD865" s="22"/>
      <c r="GE865" s="144"/>
      <c r="GF865" s="145"/>
      <c r="GG865" s="145"/>
      <c r="GH865" s="22"/>
      <c r="GI865" s="22"/>
      <c r="GJ865" s="22"/>
      <c r="GK865" s="22"/>
      <c r="GL865" s="22"/>
      <c r="GM865" s="144"/>
      <c r="GN865" s="145"/>
      <c r="GO865" s="145"/>
      <c r="GP865" s="22"/>
      <c r="GQ865" s="22"/>
      <c r="GR865" s="22"/>
      <c r="GS865" s="22"/>
      <c r="GT865" s="22"/>
      <c r="GU865" s="144"/>
      <c r="GV865" s="145"/>
      <c r="GW865" s="145"/>
      <c r="GX865" s="22"/>
      <c r="GY865" s="22"/>
      <c r="GZ865" s="22"/>
      <c r="HA865" s="22"/>
      <c r="HB865" s="22"/>
      <c r="HC865" s="144"/>
      <c r="HD865" s="145"/>
      <c r="HE865" s="145"/>
      <c r="HF865" s="22"/>
      <c r="HG865" s="22"/>
      <c r="HH865" s="22"/>
      <c r="HI865" s="22"/>
      <c r="HJ865" s="22"/>
      <c r="HK865" s="144"/>
      <c r="HL865" s="145"/>
      <c r="HM865" s="145"/>
      <c r="HN865" s="22"/>
      <c r="HO865" s="22"/>
      <c r="HP865" s="22"/>
      <c r="HQ865" s="22"/>
      <c r="HR865" s="22"/>
      <c r="HS865" s="144"/>
      <c r="HT865" s="145"/>
      <c r="HU865" s="145"/>
      <c r="HV865" s="22"/>
      <c r="HW865" s="22"/>
      <c r="HX865" s="22"/>
      <c r="HY865" s="22"/>
      <c r="HZ865" s="22"/>
      <c r="IA865" s="144"/>
      <c r="IB865" s="145"/>
      <c r="IC865" s="145"/>
      <c r="ID865" s="22"/>
      <c r="IE865" s="22"/>
      <c r="IF865" s="22"/>
      <c r="IG865" s="22"/>
      <c r="IH865" s="22"/>
      <c r="II865" s="144"/>
      <c r="IJ865" s="145"/>
      <c r="IK865" s="145"/>
      <c r="IL865" s="22"/>
      <c r="IM865" s="22"/>
      <c r="IN865" s="22"/>
      <c r="IO865" s="22"/>
      <c r="IP865" s="22"/>
      <c r="IQ865" s="144"/>
      <c r="IR865" s="145"/>
      <c r="IS865" s="145"/>
      <c r="IT865" s="22"/>
      <c r="IU865" s="22"/>
      <c r="IV865" s="22"/>
    </row>
    <row r="866" s="148" customFormat="true" ht="39.75" hidden="false" customHeight="true" outlineLevel="0" collapsed="false">
      <c r="A866" s="125" t="s">
        <v>2118</v>
      </c>
      <c r="B866" s="16" t="s">
        <v>17</v>
      </c>
      <c r="C866" s="17" t="s">
        <v>2119</v>
      </c>
      <c r="D866" s="18" t="s">
        <v>2120</v>
      </c>
      <c r="E866" s="19"/>
      <c r="F866" s="76" t="s">
        <v>13</v>
      </c>
      <c r="G866" s="16" t="s">
        <v>2071</v>
      </c>
      <c r="H866" s="19"/>
      <c r="I866" s="22"/>
      <c r="J866" s="22"/>
      <c r="K866" s="144"/>
      <c r="L866" s="145"/>
      <c r="M866" s="145"/>
      <c r="N866" s="22"/>
      <c r="O866" s="22"/>
      <c r="P866" s="22"/>
      <c r="Q866" s="22"/>
      <c r="R866" s="22"/>
      <c r="S866" s="144"/>
      <c r="T866" s="145"/>
      <c r="U866" s="145"/>
      <c r="V866" s="22"/>
      <c r="W866" s="22"/>
      <c r="X866" s="22"/>
      <c r="Y866" s="22"/>
      <c r="Z866" s="22"/>
      <c r="AA866" s="144"/>
      <c r="AB866" s="145"/>
      <c r="AC866" s="145"/>
      <c r="AD866" s="22"/>
      <c r="AE866" s="22"/>
      <c r="AF866" s="22"/>
      <c r="AG866" s="22"/>
      <c r="AH866" s="22"/>
      <c r="AI866" s="144"/>
      <c r="AJ866" s="145"/>
      <c r="AK866" s="145"/>
      <c r="AL866" s="22"/>
      <c r="AM866" s="22"/>
      <c r="AN866" s="22"/>
      <c r="AO866" s="22"/>
      <c r="AP866" s="22"/>
      <c r="AQ866" s="144"/>
      <c r="AR866" s="145"/>
      <c r="AS866" s="145"/>
      <c r="AT866" s="22"/>
      <c r="AU866" s="22"/>
      <c r="AV866" s="22"/>
      <c r="AW866" s="22"/>
      <c r="AX866" s="22"/>
      <c r="AY866" s="144"/>
      <c r="AZ866" s="145"/>
      <c r="BA866" s="145"/>
      <c r="BB866" s="22"/>
      <c r="BC866" s="22"/>
      <c r="BD866" s="22"/>
      <c r="BE866" s="22"/>
      <c r="BF866" s="22"/>
      <c r="BG866" s="144"/>
      <c r="BH866" s="145"/>
      <c r="BI866" s="145"/>
      <c r="BJ866" s="22"/>
      <c r="BK866" s="22"/>
      <c r="BL866" s="22"/>
      <c r="BM866" s="22"/>
      <c r="BN866" s="22"/>
      <c r="BO866" s="144"/>
      <c r="BP866" s="145"/>
      <c r="BQ866" s="145"/>
      <c r="BR866" s="22"/>
      <c r="BS866" s="22"/>
      <c r="BT866" s="22"/>
      <c r="BU866" s="22"/>
      <c r="BV866" s="22"/>
      <c r="BW866" s="144"/>
      <c r="BX866" s="145"/>
      <c r="BY866" s="145"/>
      <c r="BZ866" s="22"/>
      <c r="CA866" s="22"/>
      <c r="CB866" s="22"/>
      <c r="CC866" s="22"/>
      <c r="CD866" s="22"/>
      <c r="CE866" s="144"/>
      <c r="CF866" s="145"/>
      <c r="CG866" s="145"/>
      <c r="CH866" s="22"/>
      <c r="CI866" s="22"/>
      <c r="CJ866" s="22"/>
      <c r="CK866" s="22"/>
      <c r="CL866" s="22"/>
      <c r="CM866" s="144"/>
      <c r="CN866" s="145"/>
      <c r="CO866" s="145"/>
      <c r="CP866" s="22"/>
      <c r="CQ866" s="22"/>
      <c r="CR866" s="22"/>
      <c r="CS866" s="22"/>
      <c r="CT866" s="22"/>
      <c r="CU866" s="144"/>
      <c r="CV866" s="145"/>
      <c r="CW866" s="145"/>
      <c r="CX866" s="22"/>
      <c r="CY866" s="22"/>
      <c r="CZ866" s="22"/>
      <c r="DA866" s="22"/>
      <c r="DB866" s="22"/>
      <c r="DC866" s="144"/>
      <c r="DD866" s="145"/>
      <c r="DE866" s="145"/>
      <c r="DF866" s="22"/>
      <c r="DG866" s="22"/>
      <c r="DH866" s="22"/>
      <c r="DI866" s="22"/>
      <c r="DJ866" s="22"/>
      <c r="DK866" s="144"/>
      <c r="DL866" s="145"/>
      <c r="DM866" s="145"/>
      <c r="DN866" s="22"/>
      <c r="DO866" s="22"/>
      <c r="DP866" s="22"/>
      <c r="DQ866" s="22"/>
      <c r="DR866" s="22"/>
      <c r="DS866" s="144"/>
      <c r="DT866" s="145"/>
      <c r="DU866" s="145"/>
      <c r="DV866" s="22"/>
      <c r="DW866" s="22"/>
      <c r="DX866" s="22"/>
      <c r="DY866" s="22"/>
      <c r="DZ866" s="22"/>
      <c r="EA866" s="144"/>
      <c r="EB866" s="145"/>
      <c r="EC866" s="145"/>
      <c r="ED866" s="22"/>
      <c r="EE866" s="22"/>
      <c r="EF866" s="22"/>
      <c r="EG866" s="22"/>
      <c r="EH866" s="22"/>
      <c r="EI866" s="144"/>
      <c r="EJ866" s="145"/>
      <c r="EK866" s="145"/>
      <c r="EL866" s="22"/>
      <c r="EM866" s="22"/>
      <c r="EN866" s="22"/>
      <c r="EO866" s="22"/>
      <c r="EP866" s="22"/>
      <c r="EQ866" s="144"/>
      <c r="ER866" s="145"/>
      <c r="ES866" s="145"/>
      <c r="ET866" s="22"/>
      <c r="EU866" s="22"/>
      <c r="EV866" s="22"/>
      <c r="EW866" s="22"/>
      <c r="EX866" s="22"/>
      <c r="EY866" s="144"/>
      <c r="EZ866" s="145"/>
      <c r="FA866" s="145"/>
      <c r="FB866" s="22"/>
      <c r="FC866" s="22"/>
      <c r="FD866" s="22"/>
      <c r="FE866" s="22"/>
      <c r="FF866" s="22"/>
      <c r="FG866" s="144"/>
      <c r="FH866" s="145"/>
      <c r="FI866" s="145"/>
      <c r="FJ866" s="22"/>
      <c r="FK866" s="22"/>
      <c r="FL866" s="22"/>
      <c r="FM866" s="22"/>
      <c r="FN866" s="22"/>
      <c r="FO866" s="144"/>
      <c r="FP866" s="145"/>
      <c r="FQ866" s="145"/>
      <c r="FR866" s="22"/>
      <c r="FS866" s="22"/>
      <c r="FT866" s="22"/>
      <c r="FU866" s="22"/>
      <c r="FV866" s="22"/>
      <c r="FW866" s="144"/>
      <c r="FX866" s="145"/>
      <c r="FY866" s="145"/>
      <c r="FZ866" s="22"/>
      <c r="GA866" s="22"/>
      <c r="GB866" s="22"/>
      <c r="GC866" s="22"/>
      <c r="GD866" s="22"/>
      <c r="GE866" s="144"/>
      <c r="GF866" s="145"/>
      <c r="GG866" s="145"/>
      <c r="GH866" s="22"/>
      <c r="GI866" s="22"/>
      <c r="GJ866" s="22"/>
      <c r="GK866" s="22"/>
      <c r="GL866" s="22"/>
      <c r="GM866" s="144"/>
      <c r="GN866" s="145"/>
      <c r="GO866" s="145"/>
      <c r="GP866" s="22"/>
      <c r="GQ866" s="22"/>
      <c r="GR866" s="22"/>
      <c r="GS866" s="22"/>
      <c r="GT866" s="22"/>
      <c r="GU866" s="144"/>
      <c r="GV866" s="145"/>
      <c r="GW866" s="145"/>
      <c r="GX866" s="22"/>
      <c r="GY866" s="22"/>
      <c r="GZ866" s="22"/>
      <c r="HA866" s="22"/>
      <c r="HB866" s="22"/>
      <c r="HC866" s="144"/>
      <c r="HD866" s="145"/>
      <c r="HE866" s="145"/>
      <c r="HF866" s="22"/>
      <c r="HG866" s="22"/>
      <c r="HH866" s="22"/>
      <c r="HI866" s="22"/>
      <c r="HJ866" s="22"/>
      <c r="HK866" s="144"/>
      <c r="HL866" s="145"/>
      <c r="HM866" s="145"/>
      <c r="HN866" s="22"/>
      <c r="HO866" s="22"/>
      <c r="HP866" s="22"/>
      <c r="HQ866" s="22"/>
      <c r="HR866" s="22"/>
      <c r="HS866" s="144"/>
      <c r="HT866" s="145"/>
      <c r="HU866" s="145"/>
      <c r="HV866" s="22"/>
      <c r="HW866" s="22"/>
      <c r="HX866" s="22"/>
      <c r="HY866" s="22"/>
      <c r="HZ866" s="22"/>
      <c r="IA866" s="144"/>
      <c r="IB866" s="145"/>
      <c r="IC866" s="145"/>
      <c r="ID866" s="22"/>
      <c r="IE866" s="22"/>
      <c r="IF866" s="22"/>
      <c r="IG866" s="22"/>
      <c r="IH866" s="22"/>
      <c r="II866" s="144"/>
      <c r="IJ866" s="145"/>
      <c r="IK866" s="145"/>
      <c r="IL866" s="22"/>
      <c r="IM866" s="22"/>
      <c r="IN866" s="22"/>
      <c r="IO866" s="22"/>
      <c r="IP866" s="22"/>
      <c r="IQ866" s="144"/>
      <c r="IR866" s="145"/>
      <c r="IS866" s="145"/>
      <c r="IT866" s="22"/>
      <c r="IU866" s="22"/>
      <c r="IV866" s="22"/>
    </row>
    <row r="867" s="148" customFormat="true" ht="12" hidden="false" customHeight="true" outlineLevel="0" collapsed="false">
      <c r="A867" s="125" t="s">
        <v>2121</v>
      </c>
      <c r="B867" s="16" t="s">
        <v>17</v>
      </c>
      <c r="C867" s="17" t="s">
        <v>2122</v>
      </c>
      <c r="D867" s="18" t="s">
        <v>2123</v>
      </c>
      <c r="E867" s="19"/>
      <c r="F867" s="76" t="s">
        <v>13</v>
      </c>
      <c r="G867" s="16" t="s">
        <v>2071</v>
      </c>
      <c r="H867" s="19"/>
      <c r="I867" s="22"/>
      <c r="J867" s="22"/>
      <c r="K867" s="144"/>
      <c r="L867" s="145"/>
      <c r="M867" s="145"/>
      <c r="N867" s="22"/>
      <c r="O867" s="22"/>
      <c r="P867" s="22"/>
      <c r="Q867" s="22"/>
      <c r="R867" s="22"/>
      <c r="S867" s="144"/>
      <c r="T867" s="145"/>
      <c r="U867" s="145"/>
      <c r="V867" s="22"/>
      <c r="W867" s="22"/>
      <c r="X867" s="22"/>
      <c r="Y867" s="22"/>
      <c r="Z867" s="22"/>
      <c r="AA867" s="144"/>
      <c r="AB867" s="145"/>
      <c r="AC867" s="145"/>
      <c r="AD867" s="22"/>
      <c r="AE867" s="22"/>
      <c r="AF867" s="22"/>
      <c r="AG867" s="22"/>
      <c r="AH867" s="22"/>
      <c r="AI867" s="144"/>
      <c r="AJ867" s="145"/>
      <c r="AK867" s="145"/>
      <c r="AL867" s="22"/>
      <c r="AM867" s="22"/>
      <c r="AN867" s="22"/>
      <c r="AO867" s="22"/>
      <c r="AP867" s="22"/>
      <c r="AQ867" s="144"/>
      <c r="AR867" s="145"/>
      <c r="AS867" s="145"/>
      <c r="AT867" s="22"/>
      <c r="AU867" s="22"/>
      <c r="AV867" s="22"/>
      <c r="AW867" s="22"/>
      <c r="AX867" s="22"/>
      <c r="AY867" s="144"/>
      <c r="AZ867" s="145"/>
      <c r="BA867" s="145"/>
      <c r="BB867" s="22"/>
      <c r="BC867" s="22"/>
      <c r="BD867" s="22"/>
      <c r="BE867" s="22"/>
      <c r="BF867" s="22"/>
      <c r="BG867" s="144"/>
      <c r="BH867" s="145"/>
      <c r="BI867" s="145"/>
      <c r="BJ867" s="22"/>
      <c r="BK867" s="22"/>
      <c r="BL867" s="22"/>
      <c r="BM867" s="22"/>
      <c r="BN867" s="22"/>
      <c r="BO867" s="144"/>
      <c r="BP867" s="145"/>
      <c r="BQ867" s="145"/>
      <c r="BR867" s="22"/>
      <c r="BS867" s="22"/>
      <c r="BT867" s="22"/>
      <c r="BU867" s="22"/>
      <c r="BV867" s="22"/>
      <c r="BW867" s="144"/>
      <c r="BX867" s="145"/>
      <c r="BY867" s="145"/>
      <c r="BZ867" s="22"/>
      <c r="CA867" s="22"/>
      <c r="CB867" s="22"/>
      <c r="CC867" s="22"/>
      <c r="CD867" s="22"/>
      <c r="CE867" s="144"/>
      <c r="CF867" s="145"/>
      <c r="CG867" s="145"/>
      <c r="CH867" s="22"/>
      <c r="CI867" s="22"/>
      <c r="CJ867" s="22"/>
      <c r="CK867" s="22"/>
      <c r="CL867" s="22"/>
      <c r="CM867" s="144"/>
      <c r="CN867" s="145"/>
      <c r="CO867" s="145"/>
      <c r="CP867" s="22"/>
      <c r="CQ867" s="22"/>
      <c r="CR867" s="22"/>
      <c r="CS867" s="22"/>
      <c r="CT867" s="22"/>
      <c r="CU867" s="144"/>
      <c r="CV867" s="145"/>
      <c r="CW867" s="145"/>
      <c r="CX867" s="22"/>
      <c r="CY867" s="22"/>
      <c r="CZ867" s="22"/>
      <c r="DA867" s="22"/>
      <c r="DB867" s="22"/>
      <c r="DC867" s="144"/>
      <c r="DD867" s="145"/>
      <c r="DE867" s="145"/>
      <c r="DF867" s="22"/>
      <c r="DG867" s="22"/>
      <c r="DH867" s="22"/>
      <c r="DI867" s="22"/>
      <c r="DJ867" s="22"/>
      <c r="DK867" s="144"/>
      <c r="DL867" s="145"/>
      <c r="DM867" s="145"/>
      <c r="DN867" s="22"/>
      <c r="DO867" s="22"/>
      <c r="DP867" s="22"/>
      <c r="DQ867" s="22"/>
      <c r="DR867" s="22"/>
      <c r="DS867" s="144"/>
      <c r="DT867" s="145"/>
      <c r="DU867" s="145"/>
      <c r="DV867" s="22"/>
      <c r="DW867" s="22"/>
      <c r="DX867" s="22"/>
      <c r="DY867" s="22"/>
      <c r="DZ867" s="22"/>
      <c r="EA867" s="144"/>
      <c r="EB867" s="145"/>
      <c r="EC867" s="145"/>
      <c r="ED867" s="22"/>
      <c r="EE867" s="22"/>
      <c r="EF867" s="22"/>
      <c r="EG867" s="22"/>
      <c r="EH867" s="22"/>
      <c r="EI867" s="144"/>
      <c r="EJ867" s="145"/>
      <c r="EK867" s="145"/>
      <c r="EL867" s="22"/>
      <c r="EM867" s="22"/>
      <c r="EN867" s="22"/>
      <c r="EO867" s="22"/>
      <c r="EP867" s="22"/>
      <c r="EQ867" s="144"/>
      <c r="ER867" s="145"/>
      <c r="ES867" s="145"/>
      <c r="ET867" s="22"/>
      <c r="EU867" s="22"/>
      <c r="EV867" s="22"/>
      <c r="EW867" s="22"/>
      <c r="EX867" s="22"/>
      <c r="EY867" s="144"/>
      <c r="EZ867" s="145"/>
      <c r="FA867" s="145"/>
      <c r="FB867" s="22"/>
      <c r="FC867" s="22"/>
      <c r="FD867" s="22"/>
      <c r="FE867" s="22"/>
      <c r="FF867" s="22"/>
      <c r="FG867" s="144"/>
      <c r="FH867" s="145"/>
      <c r="FI867" s="145"/>
      <c r="FJ867" s="22"/>
      <c r="FK867" s="22"/>
      <c r="FL867" s="22"/>
      <c r="FM867" s="22"/>
      <c r="FN867" s="22"/>
      <c r="FO867" s="144"/>
      <c r="FP867" s="145"/>
      <c r="FQ867" s="145"/>
      <c r="FR867" s="22"/>
      <c r="FS867" s="22"/>
      <c r="FT867" s="22"/>
      <c r="FU867" s="22"/>
      <c r="FV867" s="22"/>
      <c r="FW867" s="144"/>
      <c r="FX867" s="145"/>
      <c r="FY867" s="145"/>
      <c r="FZ867" s="22"/>
      <c r="GA867" s="22"/>
      <c r="GB867" s="22"/>
      <c r="GC867" s="22"/>
      <c r="GD867" s="22"/>
      <c r="GE867" s="144"/>
      <c r="GF867" s="145"/>
      <c r="GG867" s="145"/>
      <c r="GH867" s="22"/>
      <c r="GI867" s="22"/>
      <c r="GJ867" s="22"/>
      <c r="GK867" s="22"/>
      <c r="GL867" s="22"/>
      <c r="GM867" s="144"/>
      <c r="GN867" s="145"/>
      <c r="GO867" s="145"/>
      <c r="GP867" s="22"/>
      <c r="GQ867" s="22"/>
      <c r="GR867" s="22"/>
      <c r="GS867" s="22"/>
      <c r="GT867" s="22"/>
      <c r="GU867" s="144"/>
      <c r="GV867" s="145"/>
      <c r="GW867" s="145"/>
      <c r="GX867" s="22"/>
      <c r="GY867" s="22"/>
      <c r="GZ867" s="22"/>
      <c r="HA867" s="22"/>
      <c r="HB867" s="22"/>
      <c r="HC867" s="144"/>
      <c r="HD867" s="145"/>
      <c r="HE867" s="145"/>
      <c r="HF867" s="22"/>
      <c r="HG867" s="22"/>
      <c r="HH867" s="22"/>
      <c r="HI867" s="22"/>
      <c r="HJ867" s="22"/>
      <c r="HK867" s="144"/>
      <c r="HL867" s="145"/>
      <c r="HM867" s="145"/>
      <c r="HN867" s="22"/>
      <c r="HO867" s="22"/>
      <c r="HP867" s="22"/>
      <c r="HQ867" s="22"/>
      <c r="HR867" s="22"/>
      <c r="HS867" s="144"/>
      <c r="HT867" s="145"/>
      <c r="HU867" s="145"/>
      <c r="HV867" s="22"/>
      <c r="HW867" s="22"/>
      <c r="HX867" s="22"/>
      <c r="HY867" s="22"/>
      <c r="HZ867" s="22"/>
      <c r="IA867" s="144"/>
      <c r="IB867" s="145"/>
      <c r="IC867" s="145"/>
      <c r="ID867" s="22"/>
      <c r="IE867" s="22"/>
      <c r="IF867" s="22"/>
      <c r="IG867" s="22"/>
      <c r="IH867" s="22"/>
      <c r="II867" s="144"/>
      <c r="IJ867" s="145"/>
      <c r="IK867" s="145"/>
      <c r="IL867" s="22"/>
      <c r="IM867" s="22"/>
      <c r="IN867" s="22"/>
      <c r="IO867" s="22"/>
      <c r="IP867" s="22"/>
      <c r="IQ867" s="144"/>
      <c r="IR867" s="145"/>
      <c r="IS867" s="145"/>
      <c r="IT867" s="22"/>
      <c r="IU867" s="22"/>
      <c r="IV867" s="22"/>
    </row>
    <row r="868" s="148" customFormat="true" ht="36" hidden="false" customHeight="true" outlineLevel="0" collapsed="false">
      <c r="A868" s="125" t="s">
        <v>2124</v>
      </c>
      <c r="B868" s="16" t="s">
        <v>17</v>
      </c>
      <c r="C868" s="17" t="s">
        <v>2125</v>
      </c>
      <c r="D868" s="18" t="s">
        <v>2126</v>
      </c>
      <c r="E868" s="19"/>
      <c r="F868" s="76" t="s">
        <v>13</v>
      </c>
      <c r="G868" s="16" t="s">
        <v>2071</v>
      </c>
      <c r="H868" s="19"/>
      <c r="I868" s="22"/>
      <c r="J868" s="22"/>
      <c r="K868" s="144"/>
      <c r="L868" s="145"/>
      <c r="M868" s="145"/>
      <c r="N868" s="22"/>
      <c r="O868" s="22"/>
      <c r="P868" s="22"/>
      <c r="Q868" s="22"/>
      <c r="R868" s="22"/>
      <c r="S868" s="144"/>
      <c r="T868" s="145"/>
      <c r="U868" s="145"/>
      <c r="V868" s="22"/>
      <c r="W868" s="22"/>
      <c r="X868" s="22"/>
      <c r="Y868" s="22"/>
      <c r="Z868" s="22"/>
      <c r="AA868" s="144"/>
      <c r="AB868" s="145"/>
      <c r="AC868" s="145"/>
      <c r="AD868" s="22"/>
      <c r="AE868" s="22"/>
      <c r="AF868" s="22"/>
      <c r="AG868" s="22"/>
      <c r="AH868" s="22"/>
      <c r="AI868" s="144"/>
      <c r="AJ868" s="145"/>
      <c r="AK868" s="145"/>
      <c r="AL868" s="22"/>
      <c r="AM868" s="22"/>
      <c r="AN868" s="22"/>
      <c r="AO868" s="22"/>
      <c r="AP868" s="22"/>
      <c r="AQ868" s="144"/>
      <c r="AR868" s="145"/>
      <c r="AS868" s="145"/>
      <c r="AT868" s="22"/>
      <c r="AU868" s="22"/>
      <c r="AV868" s="22"/>
      <c r="AW868" s="22"/>
      <c r="AX868" s="22"/>
      <c r="AY868" s="144"/>
      <c r="AZ868" s="145"/>
      <c r="BA868" s="145"/>
      <c r="BB868" s="22"/>
      <c r="BC868" s="22"/>
      <c r="BD868" s="22"/>
      <c r="BE868" s="22"/>
      <c r="BF868" s="22"/>
      <c r="BG868" s="144"/>
      <c r="BH868" s="145"/>
      <c r="BI868" s="145"/>
      <c r="BJ868" s="22"/>
      <c r="BK868" s="22"/>
      <c r="BL868" s="22"/>
      <c r="BM868" s="22"/>
      <c r="BN868" s="22"/>
      <c r="BO868" s="144"/>
      <c r="BP868" s="145"/>
      <c r="BQ868" s="145"/>
      <c r="BR868" s="22"/>
      <c r="BS868" s="22"/>
      <c r="BT868" s="22"/>
      <c r="BU868" s="22"/>
      <c r="BV868" s="22"/>
      <c r="BW868" s="144"/>
      <c r="BX868" s="145"/>
      <c r="BY868" s="145"/>
      <c r="BZ868" s="22"/>
      <c r="CA868" s="22"/>
      <c r="CB868" s="22"/>
      <c r="CC868" s="22"/>
      <c r="CD868" s="22"/>
      <c r="CE868" s="144"/>
      <c r="CF868" s="145"/>
      <c r="CG868" s="145"/>
      <c r="CH868" s="22"/>
      <c r="CI868" s="22"/>
      <c r="CJ868" s="22"/>
      <c r="CK868" s="22"/>
      <c r="CL868" s="22"/>
      <c r="CM868" s="144"/>
      <c r="CN868" s="145"/>
      <c r="CO868" s="145"/>
      <c r="CP868" s="22"/>
      <c r="CQ868" s="22"/>
      <c r="CR868" s="22"/>
      <c r="CS868" s="22"/>
      <c r="CT868" s="22"/>
      <c r="CU868" s="144"/>
      <c r="CV868" s="145"/>
      <c r="CW868" s="145"/>
      <c r="CX868" s="22"/>
      <c r="CY868" s="22"/>
      <c r="CZ868" s="22"/>
      <c r="DA868" s="22"/>
      <c r="DB868" s="22"/>
      <c r="DC868" s="144"/>
      <c r="DD868" s="145"/>
      <c r="DE868" s="145"/>
      <c r="DF868" s="22"/>
      <c r="DG868" s="22"/>
      <c r="DH868" s="22"/>
      <c r="DI868" s="22"/>
      <c r="DJ868" s="22"/>
      <c r="DK868" s="144"/>
      <c r="DL868" s="145"/>
      <c r="DM868" s="145"/>
      <c r="DN868" s="22"/>
      <c r="DO868" s="22"/>
      <c r="DP868" s="22"/>
      <c r="DQ868" s="22"/>
      <c r="DR868" s="22"/>
      <c r="DS868" s="144"/>
      <c r="DT868" s="145"/>
      <c r="DU868" s="145"/>
      <c r="DV868" s="22"/>
      <c r="DW868" s="22"/>
      <c r="DX868" s="22"/>
      <c r="DY868" s="22"/>
      <c r="DZ868" s="22"/>
      <c r="EA868" s="144"/>
      <c r="EB868" s="145"/>
      <c r="EC868" s="145"/>
      <c r="ED868" s="22"/>
      <c r="EE868" s="22"/>
      <c r="EF868" s="22"/>
      <c r="EG868" s="22"/>
      <c r="EH868" s="22"/>
      <c r="EI868" s="144"/>
      <c r="EJ868" s="145"/>
      <c r="EK868" s="145"/>
      <c r="EL868" s="22"/>
      <c r="EM868" s="22"/>
      <c r="EN868" s="22"/>
      <c r="EO868" s="22"/>
      <c r="EP868" s="22"/>
      <c r="EQ868" s="144"/>
      <c r="ER868" s="145"/>
      <c r="ES868" s="145"/>
      <c r="ET868" s="22"/>
      <c r="EU868" s="22"/>
      <c r="EV868" s="22"/>
      <c r="EW868" s="22"/>
      <c r="EX868" s="22"/>
      <c r="EY868" s="144"/>
      <c r="EZ868" s="145"/>
      <c r="FA868" s="145"/>
      <c r="FB868" s="22"/>
      <c r="FC868" s="22"/>
      <c r="FD868" s="22"/>
      <c r="FE868" s="22"/>
      <c r="FF868" s="22"/>
      <c r="FG868" s="144"/>
      <c r="FH868" s="145"/>
      <c r="FI868" s="145"/>
      <c r="FJ868" s="22"/>
      <c r="FK868" s="22"/>
      <c r="FL868" s="22"/>
      <c r="FM868" s="22"/>
      <c r="FN868" s="22"/>
      <c r="FO868" s="144"/>
      <c r="FP868" s="145"/>
      <c r="FQ868" s="145"/>
      <c r="FR868" s="22"/>
      <c r="FS868" s="22"/>
      <c r="FT868" s="22"/>
      <c r="FU868" s="22"/>
      <c r="FV868" s="22"/>
      <c r="FW868" s="144"/>
      <c r="FX868" s="145"/>
      <c r="FY868" s="145"/>
      <c r="FZ868" s="22"/>
      <c r="GA868" s="22"/>
      <c r="GB868" s="22"/>
      <c r="GC868" s="22"/>
      <c r="GD868" s="22"/>
      <c r="GE868" s="144"/>
      <c r="GF868" s="145"/>
      <c r="GG868" s="145"/>
      <c r="GH868" s="22"/>
      <c r="GI868" s="22"/>
      <c r="GJ868" s="22"/>
      <c r="GK868" s="22"/>
      <c r="GL868" s="22"/>
      <c r="GM868" s="144"/>
      <c r="GN868" s="145"/>
      <c r="GO868" s="145"/>
      <c r="GP868" s="22"/>
      <c r="GQ868" s="22"/>
      <c r="GR868" s="22"/>
      <c r="GS868" s="22"/>
      <c r="GT868" s="22"/>
      <c r="GU868" s="144"/>
      <c r="GV868" s="145"/>
      <c r="GW868" s="145"/>
      <c r="GX868" s="22"/>
      <c r="GY868" s="22"/>
      <c r="GZ868" s="22"/>
      <c r="HA868" s="22"/>
      <c r="HB868" s="22"/>
      <c r="HC868" s="144"/>
      <c r="HD868" s="145"/>
      <c r="HE868" s="145"/>
      <c r="HF868" s="22"/>
      <c r="HG868" s="22"/>
      <c r="HH868" s="22"/>
      <c r="HI868" s="22"/>
      <c r="HJ868" s="22"/>
      <c r="HK868" s="144"/>
      <c r="HL868" s="145"/>
      <c r="HM868" s="145"/>
      <c r="HN868" s="22"/>
      <c r="HO868" s="22"/>
      <c r="HP868" s="22"/>
      <c r="HQ868" s="22"/>
      <c r="HR868" s="22"/>
      <c r="HS868" s="144"/>
      <c r="HT868" s="145"/>
      <c r="HU868" s="145"/>
      <c r="HV868" s="22"/>
      <c r="HW868" s="22"/>
      <c r="HX868" s="22"/>
      <c r="HY868" s="22"/>
      <c r="HZ868" s="22"/>
      <c r="IA868" s="144"/>
      <c r="IB868" s="145"/>
      <c r="IC868" s="145"/>
      <c r="ID868" s="22"/>
      <c r="IE868" s="22"/>
      <c r="IF868" s="22"/>
      <c r="IG868" s="22"/>
      <c r="IH868" s="22"/>
      <c r="II868" s="144"/>
      <c r="IJ868" s="145"/>
      <c r="IK868" s="145"/>
      <c r="IL868" s="22"/>
      <c r="IM868" s="22"/>
      <c r="IN868" s="22"/>
      <c r="IO868" s="22"/>
      <c r="IP868" s="22"/>
      <c r="IQ868" s="144"/>
      <c r="IR868" s="145"/>
      <c r="IS868" s="145"/>
      <c r="IT868" s="22"/>
      <c r="IU868" s="22"/>
      <c r="IV868" s="22"/>
    </row>
    <row r="869" s="148" customFormat="true" ht="12" hidden="false" customHeight="true" outlineLevel="0" collapsed="false">
      <c r="A869" s="125" t="s">
        <v>2127</v>
      </c>
      <c r="B869" s="16" t="s">
        <v>17</v>
      </c>
      <c r="C869" s="17" t="s">
        <v>2128</v>
      </c>
      <c r="D869" s="18" t="s">
        <v>2129</v>
      </c>
      <c r="E869" s="19"/>
      <c r="F869" s="76" t="s">
        <v>13</v>
      </c>
      <c r="G869" s="16" t="s">
        <v>2071</v>
      </c>
      <c r="H869" s="19"/>
      <c r="I869" s="22"/>
      <c r="J869" s="22"/>
      <c r="K869" s="144"/>
      <c r="L869" s="145"/>
      <c r="M869" s="145"/>
      <c r="N869" s="22"/>
      <c r="O869" s="22"/>
      <c r="P869" s="22"/>
      <c r="Q869" s="22"/>
      <c r="R869" s="22"/>
      <c r="S869" s="144"/>
      <c r="T869" s="145"/>
      <c r="U869" s="145"/>
      <c r="V869" s="22"/>
      <c r="W869" s="22"/>
      <c r="X869" s="22"/>
      <c r="Y869" s="22"/>
      <c r="Z869" s="22"/>
      <c r="AA869" s="144"/>
      <c r="AB869" s="145"/>
      <c r="AC869" s="145"/>
      <c r="AD869" s="22"/>
      <c r="AE869" s="22"/>
      <c r="AF869" s="22"/>
      <c r="AG869" s="22"/>
      <c r="AH869" s="22"/>
      <c r="AI869" s="144"/>
      <c r="AJ869" s="145"/>
      <c r="AK869" s="145"/>
      <c r="AL869" s="22"/>
      <c r="AM869" s="22"/>
      <c r="AN869" s="22"/>
      <c r="AO869" s="22"/>
      <c r="AP869" s="22"/>
      <c r="AQ869" s="144"/>
      <c r="AR869" s="145"/>
      <c r="AS869" s="145"/>
      <c r="AT869" s="22"/>
      <c r="AU869" s="22"/>
      <c r="AV869" s="22"/>
      <c r="AW869" s="22"/>
      <c r="AX869" s="22"/>
      <c r="AY869" s="144"/>
      <c r="AZ869" s="145"/>
      <c r="BA869" s="145"/>
      <c r="BB869" s="22"/>
      <c r="BC869" s="22"/>
      <c r="BD869" s="22"/>
      <c r="BE869" s="22"/>
      <c r="BF869" s="22"/>
      <c r="BG869" s="144"/>
      <c r="BH869" s="145"/>
      <c r="BI869" s="145"/>
      <c r="BJ869" s="22"/>
      <c r="BK869" s="22"/>
      <c r="BL869" s="22"/>
      <c r="BM869" s="22"/>
      <c r="BN869" s="22"/>
      <c r="BO869" s="144"/>
      <c r="BP869" s="145"/>
      <c r="BQ869" s="145"/>
      <c r="BR869" s="22"/>
      <c r="BS869" s="22"/>
      <c r="BT869" s="22"/>
      <c r="BU869" s="22"/>
      <c r="BV869" s="22"/>
      <c r="BW869" s="144"/>
      <c r="BX869" s="145"/>
      <c r="BY869" s="145"/>
      <c r="BZ869" s="22"/>
      <c r="CA869" s="22"/>
      <c r="CB869" s="22"/>
      <c r="CC869" s="22"/>
      <c r="CD869" s="22"/>
      <c r="CE869" s="144"/>
      <c r="CF869" s="145"/>
      <c r="CG869" s="145"/>
      <c r="CH869" s="22"/>
      <c r="CI869" s="22"/>
      <c r="CJ869" s="22"/>
      <c r="CK869" s="22"/>
      <c r="CL869" s="22"/>
      <c r="CM869" s="144"/>
      <c r="CN869" s="145"/>
      <c r="CO869" s="145"/>
      <c r="CP869" s="22"/>
      <c r="CQ869" s="22"/>
      <c r="CR869" s="22"/>
      <c r="CS869" s="22"/>
      <c r="CT869" s="22"/>
      <c r="CU869" s="144"/>
      <c r="CV869" s="145"/>
      <c r="CW869" s="145"/>
      <c r="CX869" s="22"/>
      <c r="CY869" s="22"/>
      <c r="CZ869" s="22"/>
      <c r="DA869" s="22"/>
      <c r="DB869" s="22"/>
      <c r="DC869" s="144"/>
      <c r="DD869" s="145"/>
      <c r="DE869" s="145"/>
      <c r="DF869" s="22"/>
      <c r="DG869" s="22"/>
      <c r="DH869" s="22"/>
      <c r="DI869" s="22"/>
      <c r="DJ869" s="22"/>
      <c r="DK869" s="144"/>
      <c r="DL869" s="145"/>
      <c r="DM869" s="145"/>
      <c r="DN869" s="22"/>
      <c r="DO869" s="22"/>
      <c r="DP869" s="22"/>
      <c r="DQ869" s="22"/>
      <c r="DR869" s="22"/>
      <c r="DS869" s="144"/>
      <c r="DT869" s="145"/>
      <c r="DU869" s="145"/>
      <c r="DV869" s="22"/>
      <c r="DW869" s="22"/>
      <c r="DX869" s="22"/>
      <c r="DY869" s="22"/>
      <c r="DZ869" s="22"/>
      <c r="EA869" s="144"/>
      <c r="EB869" s="145"/>
      <c r="EC869" s="145"/>
      <c r="ED869" s="22"/>
      <c r="EE869" s="22"/>
      <c r="EF869" s="22"/>
      <c r="EG869" s="22"/>
      <c r="EH869" s="22"/>
      <c r="EI869" s="144"/>
      <c r="EJ869" s="145"/>
      <c r="EK869" s="145"/>
      <c r="EL869" s="22"/>
      <c r="EM869" s="22"/>
      <c r="EN869" s="22"/>
      <c r="EO869" s="22"/>
      <c r="EP869" s="22"/>
      <c r="EQ869" s="144"/>
      <c r="ER869" s="145"/>
      <c r="ES869" s="145"/>
      <c r="ET869" s="22"/>
      <c r="EU869" s="22"/>
      <c r="EV869" s="22"/>
      <c r="EW869" s="22"/>
      <c r="EX869" s="22"/>
      <c r="EY869" s="144"/>
      <c r="EZ869" s="145"/>
      <c r="FA869" s="145"/>
      <c r="FB869" s="22"/>
      <c r="FC869" s="22"/>
      <c r="FD869" s="22"/>
      <c r="FE869" s="22"/>
      <c r="FF869" s="22"/>
      <c r="FG869" s="144"/>
      <c r="FH869" s="145"/>
      <c r="FI869" s="145"/>
      <c r="FJ869" s="22"/>
      <c r="FK869" s="22"/>
      <c r="FL869" s="22"/>
      <c r="FM869" s="22"/>
      <c r="FN869" s="22"/>
      <c r="FO869" s="144"/>
      <c r="FP869" s="145"/>
      <c r="FQ869" s="145"/>
      <c r="FR869" s="22"/>
      <c r="FS869" s="22"/>
      <c r="FT869" s="22"/>
      <c r="FU869" s="22"/>
      <c r="FV869" s="22"/>
      <c r="FW869" s="144"/>
      <c r="FX869" s="145"/>
      <c r="FY869" s="145"/>
      <c r="FZ869" s="22"/>
      <c r="GA869" s="22"/>
      <c r="GB869" s="22"/>
      <c r="GC869" s="22"/>
      <c r="GD869" s="22"/>
      <c r="GE869" s="144"/>
      <c r="GF869" s="145"/>
      <c r="GG869" s="145"/>
      <c r="GH869" s="22"/>
      <c r="GI869" s="22"/>
      <c r="GJ869" s="22"/>
      <c r="GK869" s="22"/>
      <c r="GL869" s="22"/>
      <c r="GM869" s="144"/>
      <c r="GN869" s="145"/>
      <c r="GO869" s="145"/>
      <c r="GP869" s="22"/>
      <c r="GQ869" s="22"/>
      <c r="GR869" s="22"/>
      <c r="GS869" s="22"/>
      <c r="GT869" s="22"/>
      <c r="GU869" s="144"/>
      <c r="GV869" s="145"/>
      <c r="GW869" s="145"/>
      <c r="GX869" s="22"/>
      <c r="GY869" s="22"/>
      <c r="GZ869" s="22"/>
      <c r="HA869" s="22"/>
      <c r="HB869" s="22"/>
      <c r="HC869" s="144"/>
      <c r="HD869" s="145"/>
      <c r="HE869" s="145"/>
      <c r="HF869" s="22"/>
      <c r="HG869" s="22"/>
      <c r="HH869" s="22"/>
      <c r="HI869" s="22"/>
      <c r="HJ869" s="22"/>
      <c r="HK869" s="144"/>
      <c r="HL869" s="145"/>
      <c r="HM869" s="145"/>
      <c r="HN869" s="22"/>
      <c r="HO869" s="22"/>
      <c r="HP869" s="22"/>
      <c r="HQ869" s="22"/>
      <c r="HR869" s="22"/>
      <c r="HS869" s="144"/>
      <c r="HT869" s="145"/>
      <c r="HU869" s="145"/>
      <c r="HV869" s="22"/>
      <c r="HW869" s="22"/>
      <c r="HX869" s="22"/>
      <c r="HY869" s="22"/>
      <c r="HZ869" s="22"/>
      <c r="IA869" s="144"/>
      <c r="IB869" s="145"/>
      <c r="IC869" s="145"/>
      <c r="ID869" s="22"/>
      <c r="IE869" s="22"/>
      <c r="IF869" s="22"/>
      <c r="IG869" s="22"/>
      <c r="IH869" s="22"/>
      <c r="II869" s="144"/>
      <c r="IJ869" s="145"/>
      <c r="IK869" s="145"/>
      <c r="IL869" s="22"/>
      <c r="IM869" s="22"/>
      <c r="IN869" s="22"/>
      <c r="IO869" s="22"/>
      <c r="IP869" s="22"/>
      <c r="IQ869" s="144"/>
      <c r="IR869" s="145"/>
      <c r="IS869" s="145"/>
      <c r="IT869" s="22"/>
      <c r="IU869" s="22"/>
      <c r="IV869" s="22"/>
    </row>
    <row r="870" s="148" customFormat="true" ht="12" hidden="false" customHeight="true" outlineLevel="0" collapsed="false">
      <c r="A870" s="125" t="s">
        <v>2130</v>
      </c>
      <c r="B870" s="16" t="s">
        <v>17</v>
      </c>
      <c r="C870" s="17" t="s">
        <v>2131</v>
      </c>
      <c r="D870" s="18" t="s">
        <v>2132</v>
      </c>
      <c r="E870" s="19"/>
      <c r="F870" s="76" t="s">
        <v>13</v>
      </c>
      <c r="G870" s="16" t="s">
        <v>2071</v>
      </c>
      <c r="H870" s="19"/>
      <c r="I870" s="22"/>
      <c r="J870" s="22"/>
      <c r="K870" s="144"/>
      <c r="L870" s="145"/>
      <c r="M870" s="145"/>
      <c r="N870" s="22"/>
      <c r="O870" s="22"/>
      <c r="P870" s="22"/>
      <c r="Q870" s="22"/>
      <c r="R870" s="22"/>
      <c r="S870" s="144"/>
      <c r="T870" s="145"/>
      <c r="U870" s="145"/>
      <c r="V870" s="22"/>
      <c r="W870" s="22"/>
      <c r="X870" s="22"/>
      <c r="Y870" s="22"/>
      <c r="Z870" s="22"/>
      <c r="AA870" s="144"/>
      <c r="AB870" s="145"/>
      <c r="AC870" s="145"/>
      <c r="AD870" s="22"/>
      <c r="AE870" s="22"/>
      <c r="AF870" s="22"/>
      <c r="AG870" s="22"/>
      <c r="AH870" s="22"/>
      <c r="AI870" s="144"/>
      <c r="AJ870" s="145"/>
      <c r="AK870" s="145"/>
      <c r="AL870" s="22"/>
      <c r="AM870" s="22"/>
      <c r="AN870" s="22"/>
      <c r="AO870" s="22"/>
      <c r="AP870" s="22"/>
      <c r="AQ870" s="144"/>
      <c r="AR870" s="145"/>
      <c r="AS870" s="145"/>
      <c r="AT870" s="22"/>
      <c r="AU870" s="22"/>
      <c r="AV870" s="22"/>
      <c r="AW870" s="22"/>
      <c r="AX870" s="22"/>
      <c r="AY870" s="144"/>
      <c r="AZ870" s="145"/>
      <c r="BA870" s="145"/>
      <c r="BB870" s="22"/>
      <c r="BC870" s="22"/>
      <c r="BD870" s="22"/>
      <c r="BE870" s="22"/>
      <c r="BF870" s="22"/>
      <c r="BG870" s="144"/>
      <c r="BH870" s="145"/>
      <c r="BI870" s="145"/>
      <c r="BJ870" s="22"/>
      <c r="BK870" s="22"/>
      <c r="BL870" s="22"/>
      <c r="BM870" s="22"/>
      <c r="BN870" s="22"/>
      <c r="BO870" s="144"/>
      <c r="BP870" s="145"/>
      <c r="BQ870" s="145"/>
      <c r="BR870" s="22"/>
      <c r="BS870" s="22"/>
      <c r="BT870" s="22"/>
      <c r="BU870" s="22"/>
      <c r="BV870" s="22"/>
      <c r="BW870" s="144"/>
      <c r="BX870" s="145"/>
      <c r="BY870" s="145"/>
      <c r="BZ870" s="22"/>
      <c r="CA870" s="22"/>
      <c r="CB870" s="22"/>
      <c r="CC870" s="22"/>
      <c r="CD870" s="22"/>
      <c r="CE870" s="144"/>
      <c r="CF870" s="145"/>
      <c r="CG870" s="145"/>
      <c r="CH870" s="22"/>
      <c r="CI870" s="22"/>
      <c r="CJ870" s="22"/>
      <c r="CK870" s="22"/>
      <c r="CL870" s="22"/>
      <c r="CM870" s="144"/>
      <c r="CN870" s="145"/>
      <c r="CO870" s="145"/>
      <c r="CP870" s="22"/>
      <c r="CQ870" s="22"/>
      <c r="CR870" s="22"/>
      <c r="CS870" s="22"/>
      <c r="CT870" s="22"/>
      <c r="CU870" s="144"/>
      <c r="CV870" s="145"/>
      <c r="CW870" s="145"/>
      <c r="CX870" s="22"/>
      <c r="CY870" s="22"/>
      <c r="CZ870" s="22"/>
      <c r="DA870" s="22"/>
      <c r="DB870" s="22"/>
      <c r="DC870" s="144"/>
      <c r="DD870" s="145"/>
      <c r="DE870" s="145"/>
      <c r="DF870" s="22"/>
      <c r="DG870" s="22"/>
      <c r="DH870" s="22"/>
      <c r="DI870" s="22"/>
      <c r="DJ870" s="22"/>
      <c r="DK870" s="144"/>
      <c r="DL870" s="145"/>
      <c r="DM870" s="145"/>
      <c r="DN870" s="22"/>
      <c r="DO870" s="22"/>
      <c r="DP870" s="22"/>
      <c r="DQ870" s="22"/>
      <c r="DR870" s="22"/>
      <c r="DS870" s="144"/>
      <c r="DT870" s="145"/>
      <c r="DU870" s="145"/>
      <c r="DV870" s="22"/>
      <c r="DW870" s="22"/>
      <c r="DX870" s="22"/>
      <c r="DY870" s="22"/>
      <c r="DZ870" s="22"/>
      <c r="EA870" s="144"/>
      <c r="EB870" s="145"/>
      <c r="EC870" s="145"/>
      <c r="ED870" s="22"/>
      <c r="EE870" s="22"/>
      <c r="EF870" s="22"/>
      <c r="EG870" s="22"/>
      <c r="EH870" s="22"/>
      <c r="EI870" s="144"/>
      <c r="EJ870" s="145"/>
      <c r="EK870" s="145"/>
      <c r="EL870" s="22"/>
      <c r="EM870" s="22"/>
      <c r="EN870" s="22"/>
      <c r="EO870" s="22"/>
      <c r="EP870" s="22"/>
      <c r="EQ870" s="144"/>
      <c r="ER870" s="145"/>
      <c r="ES870" s="145"/>
      <c r="ET870" s="22"/>
      <c r="EU870" s="22"/>
      <c r="EV870" s="22"/>
      <c r="EW870" s="22"/>
      <c r="EX870" s="22"/>
      <c r="EY870" s="144"/>
      <c r="EZ870" s="145"/>
      <c r="FA870" s="145"/>
      <c r="FB870" s="22"/>
      <c r="FC870" s="22"/>
      <c r="FD870" s="22"/>
      <c r="FE870" s="22"/>
      <c r="FF870" s="22"/>
      <c r="FG870" s="144"/>
      <c r="FH870" s="145"/>
      <c r="FI870" s="145"/>
      <c r="FJ870" s="22"/>
      <c r="FK870" s="22"/>
      <c r="FL870" s="22"/>
      <c r="FM870" s="22"/>
      <c r="FN870" s="22"/>
      <c r="FO870" s="144"/>
      <c r="FP870" s="145"/>
      <c r="FQ870" s="145"/>
      <c r="FR870" s="22"/>
      <c r="FS870" s="22"/>
      <c r="FT870" s="22"/>
      <c r="FU870" s="22"/>
      <c r="FV870" s="22"/>
      <c r="FW870" s="144"/>
      <c r="FX870" s="145"/>
      <c r="FY870" s="145"/>
      <c r="FZ870" s="22"/>
      <c r="GA870" s="22"/>
      <c r="GB870" s="22"/>
      <c r="GC870" s="22"/>
      <c r="GD870" s="22"/>
      <c r="GE870" s="144"/>
      <c r="GF870" s="145"/>
      <c r="GG870" s="145"/>
      <c r="GH870" s="22"/>
      <c r="GI870" s="22"/>
      <c r="GJ870" s="22"/>
      <c r="GK870" s="22"/>
      <c r="GL870" s="22"/>
      <c r="GM870" s="144"/>
      <c r="GN870" s="145"/>
      <c r="GO870" s="145"/>
      <c r="GP870" s="22"/>
      <c r="GQ870" s="22"/>
      <c r="GR870" s="22"/>
      <c r="GS870" s="22"/>
      <c r="GT870" s="22"/>
      <c r="GU870" s="144"/>
      <c r="GV870" s="145"/>
      <c r="GW870" s="145"/>
      <c r="GX870" s="22"/>
      <c r="GY870" s="22"/>
      <c r="GZ870" s="22"/>
      <c r="HA870" s="22"/>
      <c r="HB870" s="22"/>
      <c r="HC870" s="144"/>
      <c r="HD870" s="145"/>
      <c r="HE870" s="145"/>
      <c r="HF870" s="22"/>
      <c r="HG870" s="22"/>
      <c r="HH870" s="22"/>
      <c r="HI870" s="22"/>
      <c r="HJ870" s="22"/>
      <c r="HK870" s="144"/>
      <c r="HL870" s="145"/>
      <c r="HM870" s="145"/>
      <c r="HN870" s="22"/>
      <c r="HO870" s="22"/>
      <c r="HP870" s="22"/>
      <c r="HQ870" s="22"/>
      <c r="HR870" s="22"/>
      <c r="HS870" s="144"/>
      <c r="HT870" s="145"/>
      <c r="HU870" s="145"/>
      <c r="HV870" s="22"/>
      <c r="HW870" s="22"/>
      <c r="HX870" s="22"/>
      <c r="HY870" s="22"/>
      <c r="HZ870" s="22"/>
      <c r="IA870" s="144"/>
      <c r="IB870" s="145"/>
      <c r="IC870" s="145"/>
      <c r="ID870" s="22"/>
      <c r="IE870" s="22"/>
      <c r="IF870" s="22"/>
      <c r="IG870" s="22"/>
      <c r="IH870" s="22"/>
      <c r="II870" s="144"/>
      <c r="IJ870" s="145"/>
      <c r="IK870" s="145"/>
      <c r="IL870" s="22"/>
      <c r="IM870" s="22"/>
      <c r="IN870" s="22"/>
      <c r="IO870" s="22"/>
      <c r="IP870" s="22"/>
      <c r="IQ870" s="144"/>
      <c r="IR870" s="145"/>
      <c r="IS870" s="145"/>
      <c r="IT870" s="22"/>
      <c r="IU870" s="22"/>
      <c r="IV870" s="22"/>
    </row>
    <row r="871" s="148" customFormat="true" ht="12" hidden="false" customHeight="true" outlineLevel="0" collapsed="false">
      <c r="A871" s="125" t="s">
        <v>2133</v>
      </c>
      <c r="B871" s="16" t="s">
        <v>17</v>
      </c>
      <c r="C871" s="17" t="s">
        <v>2134</v>
      </c>
      <c r="D871" s="18" t="s">
        <v>2135</v>
      </c>
      <c r="E871" s="19"/>
      <c r="F871" s="76" t="s">
        <v>13</v>
      </c>
      <c r="G871" s="16" t="s">
        <v>2071</v>
      </c>
      <c r="H871" s="19"/>
      <c r="I871" s="22"/>
      <c r="J871" s="22"/>
      <c r="K871" s="144"/>
      <c r="L871" s="145"/>
      <c r="M871" s="145"/>
      <c r="N871" s="22"/>
      <c r="O871" s="22"/>
      <c r="P871" s="22"/>
      <c r="Q871" s="22"/>
      <c r="R871" s="22"/>
      <c r="S871" s="144"/>
      <c r="T871" s="145"/>
      <c r="U871" s="145"/>
      <c r="V871" s="22"/>
      <c r="W871" s="22"/>
      <c r="X871" s="22"/>
      <c r="Y871" s="22"/>
      <c r="Z871" s="22"/>
      <c r="AA871" s="144"/>
      <c r="AB871" s="145"/>
      <c r="AC871" s="145"/>
      <c r="AD871" s="22"/>
      <c r="AE871" s="22"/>
      <c r="AF871" s="22"/>
      <c r="AG871" s="22"/>
      <c r="AH871" s="22"/>
      <c r="AI871" s="144"/>
      <c r="AJ871" s="145"/>
      <c r="AK871" s="145"/>
      <c r="AL871" s="22"/>
      <c r="AM871" s="22"/>
      <c r="AN871" s="22"/>
      <c r="AO871" s="22"/>
      <c r="AP871" s="22"/>
      <c r="AQ871" s="144"/>
      <c r="AR871" s="145"/>
      <c r="AS871" s="145"/>
      <c r="AT871" s="22"/>
      <c r="AU871" s="22"/>
      <c r="AV871" s="22"/>
      <c r="AW871" s="22"/>
      <c r="AX871" s="22"/>
      <c r="AY871" s="144"/>
      <c r="AZ871" s="145"/>
      <c r="BA871" s="145"/>
      <c r="BB871" s="22"/>
      <c r="BC871" s="22"/>
      <c r="BD871" s="22"/>
      <c r="BE871" s="22"/>
      <c r="BF871" s="22"/>
      <c r="BG871" s="144"/>
      <c r="BH871" s="145"/>
      <c r="BI871" s="145"/>
      <c r="BJ871" s="22"/>
      <c r="BK871" s="22"/>
      <c r="BL871" s="22"/>
      <c r="BM871" s="22"/>
      <c r="BN871" s="22"/>
      <c r="BO871" s="144"/>
      <c r="BP871" s="145"/>
      <c r="BQ871" s="145"/>
      <c r="BR871" s="22"/>
      <c r="BS871" s="22"/>
      <c r="BT871" s="22"/>
      <c r="BU871" s="22"/>
      <c r="BV871" s="22"/>
      <c r="BW871" s="144"/>
      <c r="BX871" s="145"/>
      <c r="BY871" s="145"/>
      <c r="BZ871" s="22"/>
      <c r="CA871" s="22"/>
      <c r="CB871" s="22"/>
      <c r="CC871" s="22"/>
      <c r="CD871" s="22"/>
      <c r="CE871" s="144"/>
      <c r="CF871" s="145"/>
      <c r="CG871" s="145"/>
      <c r="CH871" s="22"/>
      <c r="CI871" s="22"/>
      <c r="CJ871" s="22"/>
      <c r="CK871" s="22"/>
      <c r="CL871" s="22"/>
      <c r="CM871" s="144"/>
      <c r="CN871" s="145"/>
      <c r="CO871" s="145"/>
      <c r="CP871" s="22"/>
      <c r="CQ871" s="22"/>
      <c r="CR871" s="22"/>
      <c r="CS871" s="22"/>
      <c r="CT871" s="22"/>
      <c r="CU871" s="144"/>
      <c r="CV871" s="145"/>
      <c r="CW871" s="145"/>
      <c r="CX871" s="22"/>
      <c r="CY871" s="22"/>
      <c r="CZ871" s="22"/>
      <c r="DA871" s="22"/>
      <c r="DB871" s="22"/>
      <c r="DC871" s="144"/>
      <c r="DD871" s="145"/>
      <c r="DE871" s="145"/>
      <c r="DF871" s="22"/>
      <c r="DG871" s="22"/>
      <c r="DH871" s="22"/>
      <c r="DI871" s="22"/>
      <c r="DJ871" s="22"/>
      <c r="DK871" s="144"/>
      <c r="DL871" s="145"/>
      <c r="DM871" s="145"/>
      <c r="DN871" s="22"/>
      <c r="DO871" s="22"/>
      <c r="DP871" s="22"/>
      <c r="DQ871" s="22"/>
      <c r="DR871" s="22"/>
      <c r="DS871" s="144"/>
      <c r="DT871" s="145"/>
      <c r="DU871" s="145"/>
      <c r="DV871" s="22"/>
      <c r="DW871" s="22"/>
      <c r="DX871" s="22"/>
      <c r="DY871" s="22"/>
      <c r="DZ871" s="22"/>
      <c r="EA871" s="144"/>
      <c r="EB871" s="145"/>
      <c r="EC871" s="145"/>
      <c r="ED871" s="22"/>
      <c r="EE871" s="22"/>
      <c r="EF871" s="22"/>
      <c r="EG871" s="22"/>
      <c r="EH871" s="22"/>
      <c r="EI871" s="144"/>
      <c r="EJ871" s="145"/>
      <c r="EK871" s="145"/>
      <c r="EL871" s="22"/>
      <c r="EM871" s="22"/>
      <c r="EN871" s="22"/>
      <c r="EO871" s="22"/>
      <c r="EP871" s="22"/>
      <c r="EQ871" s="144"/>
      <c r="ER871" s="145"/>
      <c r="ES871" s="145"/>
      <c r="ET871" s="22"/>
      <c r="EU871" s="22"/>
      <c r="EV871" s="22"/>
      <c r="EW871" s="22"/>
      <c r="EX871" s="22"/>
      <c r="EY871" s="144"/>
      <c r="EZ871" s="145"/>
      <c r="FA871" s="145"/>
      <c r="FB871" s="22"/>
      <c r="FC871" s="22"/>
      <c r="FD871" s="22"/>
      <c r="FE871" s="22"/>
      <c r="FF871" s="22"/>
      <c r="FG871" s="144"/>
      <c r="FH871" s="145"/>
      <c r="FI871" s="145"/>
      <c r="FJ871" s="22"/>
      <c r="FK871" s="22"/>
      <c r="FL871" s="22"/>
      <c r="FM871" s="22"/>
      <c r="FN871" s="22"/>
      <c r="FO871" s="144"/>
      <c r="FP871" s="145"/>
      <c r="FQ871" s="145"/>
      <c r="FR871" s="22"/>
      <c r="FS871" s="22"/>
      <c r="FT871" s="22"/>
      <c r="FU871" s="22"/>
      <c r="FV871" s="22"/>
      <c r="FW871" s="144"/>
      <c r="FX871" s="145"/>
      <c r="FY871" s="145"/>
      <c r="FZ871" s="22"/>
      <c r="GA871" s="22"/>
      <c r="GB871" s="22"/>
      <c r="GC871" s="22"/>
      <c r="GD871" s="22"/>
      <c r="GE871" s="144"/>
      <c r="GF871" s="145"/>
      <c r="GG871" s="145"/>
      <c r="GH871" s="22"/>
      <c r="GI871" s="22"/>
      <c r="GJ871" s="22"/>
      <c r="GK871" s="22"/>
      <c r="GL871" s="22"/>
      <c r="GM871" s="144"/>
      <c r="GN871" s="145"/>
      <c r="GO871" s="145"/>
      <c r="GP871" s="22"/>
      <c r="GQ871" s="22"/>
      <c r="GR871" s="22"/>
      <c r="GS871" s="22"/>
      <c r="GT871" s="22"/>
      <c r="GU871" s="144"/>
      <c r="GV871" s="145"/>
      <c r="GW871" s="145"/>
      <c r="GX871" s="22"/>
      <c r="GY871" s="22"/>
      <c r="GZ871" s="22"/>
      <c r="HA871" s="22"/>
      <c r="HB871" s="22"/>
      <c r="HC871" s="144"/>
      <c r="HD871" s="145"/>
      <c r="HE871" s="145"/>
      <c r="HF871" s="22"/>
      <c r="HG871" s="22"/>
      <c r="HH871" s="22"/>
      <c r="HI871" s="22"/>
      <c r="HJ871" s="22"/>
      <c r="HK871" s="144"/>
      <c r="HL871" s="145"/>
      <c r="HM871" s="145"/>
      <c r="HN871" s="22"/>
      <c r="HO871" s="22"/>
      <c r="HP871" s="22"/>
      <c r="HQ871" s="22"/>
      <c r="HR871" s="22"/>
      <c r="HS871" s="144"/>
      <c r="HT871" s="145"/>
      <c r="HU871" s="145"/>
      <c r="HV871" s="22"/>
      <c r="HW871" s="22"/>
      <c r="HX871" s="22"/>
      <c r="HY871" s="22"/>
      <c r="HZ871" s="22"/>
      <c r="IA871" s="144"/>
      <c r="IB871" s="145"/>
      <c r="IC871" s="145"/>
      <c r="ID871" s="22"/>
      <c r="IE871" s="22"/>
      <c r="IF871" s="22"/>
      <c r="IG871" s="22"/>
      <c r="IH871" s="22"/>
      <c r="II871" s="144"/>
      <c r="IJ871" s="145"/>
      <c r="IK871" s="145"/>
      <c r="IL871" s="22"/>
      <c r="IM871" s="22"/>
      <c r="IN871" s="22"/>
      <c r="IO871" s="22"/>
      <c r="IP871" s="22"/>
      <c r="IQ871" s="144"/>
      <c r="IR871" s="145"/>
      <c r="IS871" s="145"/>
      <c r="IT871" s="22"/>
      <c r="IU871" s="22"/>
      <c r="IV871" s="22"/>
    </row>
    <row r="872" s="148" customFormat="true" ht="14.25" hidden="false" customHeight="true" outlineLevel="0" collapsed="false">
      <c r="A872" s="125" t="s">
        <v>2136</v>
      </c>
      <c r="B872" s="16" t="s">
        <v>41</v>
      </c>
      <c r="C872" s="17" t="s">
        <v>2137</v>
      </c>
      <c r="D872" s="18" t="s">
        <v>2138</v>
      </c>
      <c r="E872" s="19"/>
      <c r="F872" s="76" t="s">
        <v>13</v>
      </c>
      <c r="G872" s="16" t="s">
        <v>2071</v>
      </c>
      <c r="H872" s="19"/>
      <c r="I872" s="22"/>
      <c r="J872" s="22"/>
      <c r="K872" s="144"/>
      <c r="L872" s="145"/>
      <c r="M872" s="145"/>
      <c r="N872" s="22"/>
      <c r="O872" s="22"/>
      <c r="P872" s="22"/>
      <c r="Q872" s="22"/>
      <c r="R872" s="22"/>
      <c r="S872" s="144"/>
      <c r="T872" s="145"/>
      <c r="U872" s="145"/>
      <c r="V872" s="22"/>
      <c r="W872" s="22"/>
      <c r="X872" s="22"/>
      <c r="Y872" s="22"/>
      <c r="Z872" s="22"/>
      <c r="AA872" s="144"/>
      <c r="AB872" s="145"/>
      <c r="AC872" s="145"/>
      <c r="AD872" s="22"/>
      <c r="AE872" s="22"/>
      <c r="AF872" s="22"/>
      <c r="AG872" s="22"/>
      <c r="AH872" s="22"/>
      <c r="AI872" s="144"/>
      <c r="AJ872" s="145"/>
      <c r="AK872" s="145"/>
      <c r="AL872" s="22"/>
      <c r="AM872" s="22"/>
      <c r="AN872" s="22"/>
      <c r="AO872" s="22"/>
      <c r="AP872" s="22"/>
      <c r="AQ872" s="144"/>
      <c r="AR872" s="145"/>
      <c r="AS872" s="145"/>
      <c r="AT872" s="22"/>
      <c r="AU872" s="22"/>
      <c r="AV872" s="22"/>
      <c r="AW872" s="22"/>
      <c r="AX872" s="22"/>
      <c r="AY872" s="144"/>
      <c r="AZ872" s="145"/>
      <c r="BA872" s="145"/>
      <c r="BB872" s="22"/>
      <c r="BC872" s="22"/>
      <c r="BD872" s="22"/>
      <c r="BE872" s="22"/>
      <c r="BF872" s="22"/>
      <c r="BG872" s="144"/>
      <c r="BH872" s="145"/>
      <c r="BI872" s="145"/>
      <c r="BJ872" s="22"/>
      <c r="BK872" s="22"/>
      <c r="BL872" s="22"/>
      <c r="BM872" s="22"/>
      <c r="BN872" s="22"/>
      <c r="BO872" s="144"/>
      <c r="BP872" s="145"/>
      <c r="BQ872" s="145"/>
      <c r="BR872" s="22"/>
      <c r="BS872" s="22"/>
      <c r="BT872" s="22"/>
      <c r="BU872" s="22"/>
      <c r="BV872" s="22"/>
      <c r="BW872" s="144"/>
      <c r="BX872" s="145"/>
      <c r="BY872" s="145"/>
      <c r="BZ872" s="22"/>
      <c r="CA872" s="22"/>
      <c r="CB872" s="22"/>
      <c r="CC872" s="22"/>
      <c r="CD872" s="22"/>
      <c r="CE872" s="144"/>
      <c r="CF872" s="145"/>
      <c r="CG872" s="145"/>
      <c r="CH872" s="22"/>
      <c r="CI872" s="22"/>
      <c r="CJ872" s="22"/>
      <c r="CK872" s="22"/>
      <c r="CL872" s="22"/>
      <c r="CM872" s="144"/>
      <c r="CN872" s="145"/>
      <c r="CO872" s="145"/>
      <c r="CP872" s="22"/>
      <c r="CQ872" s="22"/>
      <c r="CR872" s="22"/>
      <c r="CS872" s="22" t="n">
        <v>3</v>
      </c>
      <c r="CT872" s="146" t="s">
        <v>41</v>
      </c>
      <c r="CU872" s="144" t="s">
        <v>2137</v>
      </c>
      <c r="CV872" s="147" t="s">
        <v>2138</v>
      </c>
      <c r="CW872" s="145"/>
      <c r="CX872" s="146" t="s">
        <v>2072</v>
      </c>
      <c r="CY872" s="146" t="s">
        <v>2071</v>
      </c>
      <c r="CZ872" s="22"/>
      <c r="DA872" s="22" t="n">
        <v>3</v>
      </c>
      <c r="DB872" s="146" t="s">
        <v>41</v>
      </c>
      <c r="DC872" s="144" t="s">
        <v>2137</v>
      </c>
      <c r="DD872" s="147" t="s">
        <v>2138</v>
      </c>
      <c r="DE872" s="145"/>
      <c r="DF872" s="146" t="s">
        <v>2072</v>
      </c>
      <c r="DG872" s="146" t="s">
        <v>2071</v>
      </c>
      <c r="DH872" s="22"/>
      <c r="DI872" s="22" t="n">
        <v>3</v>
      </c>
      <c r="DJ872" s="146" t="s">
        <v>41</v>
      </c>
      <c r="DK872" s="144" t="s">
        <v>2137</v>
      </c>
      <c r="DL872" s="147" t="s">
        <v>2138</v>
      </c>
      <c r="DM872" s="145"/>
      <c r="DN872" s="146" t="s">
        <v>2072</v>
      </c>
      <c r="DO872" s="146" t="s">
        <v>2071</v>
      </c>
      <c r="DP872" s="22"/>
      <c r="DQ872" s="22" t="n">
        <v>3</v>
      </c>
      <c r="DR872" s="146" t="s">
        <v>41</v>
      </c>
      <c r="DS872" s="144" t="s">
        <v>2137</v>
      </c>
      <c r="DT872" s="147" t="s">
        <v>2138</v>
      </c>
      <c r="DU872" s="145"/>
      <c r="DV872" s="146" t="s">
        <v>2072</v>
      </c>
      <c r="DW872" s="146" t="s">
        <v>2071</v>
      </c>
      <c r="DX872" s="22"/>
      <c r="DY872" s="22" t="n">
        <v>3</v>
      </c>
      <c r="DZ872" s="146" t="s">
        <v>41</v>
      </c>
      <c r="EA872" s="144" t="s">
        <v>2137</v>
      </c>
      <c r="EB872" s="147" t="s">
        <v>2138</v>
      </c>
      <c r="EC872" s="145"/>
      <c r="ED872" s="146" t="s">
        <v>2072</v>
      </c>
      <c r="EE872" s="146" t="s">
        <v>2071</v>
      </c>
      <c r="EF872" s="22"/>
      <c r="EG872" s="22" t="n">
        <v>3</v>
      </c>
      <c r="EH872" s="146" t="s">
        <v>41</v>
      </c>
      <c r="EI872" s="144" t="s">
        <v>2137</v>
      </c>
      <c r="EJ872" s="147" t="s">
        <v>2138</v>
      </c>
      <c r="EK872" s="145"/>
      <c r="EL872" s="146" t="s">
        <v>2072</v>
      </c>
      <c r="EM872" s="146" t="s">
        <v>2071</v>
      </c>
      <c r="EN872" s="22"/>
      <c r="EO872" s="22" t="n">
        <v>3</v>
      </c>
      <c r="EP872" s="146" t="s">
        <v>41</v>
      </c>
      <c r="EQ872" s="144" t="s">
        <v>2137</v>
      </c>
      <c r="ER872" s="147" t="s">
        <v>2138</v>
      </c>
      <c r="ES872" s="145"/>
      <c r="ET872" s="146" t="s">
        <v>2072</v>
      </c>
      <c r="EU872" s="146" t="s">
        <v>2071</v>
      </c>
      <c r="EV872" s="22"/>
      <c r="EW872" s="22" t="n">
        <v>3</v>
      </c>
      <c r="EX872" s="146" t="s">
        <v>41</v>
      </c>
      <c r="EY872" s="144" t="s">
        <v>2137</v>
      </c>
      <c r="EZ872" s="147" t="s">
        <v>2138</v>
      </c>
      <c r="FA872" s="145"/>
      <c r="FB872" s="146" t="s">
        <v>2072</v>
      </c>
      <c r="FC872" s="146" t="s">
        <v>2071</v>
      </c>
      <c r="FD872" s="22"/>
      <c r="FE872" s="22" t="n">
        <v>3</v>
      </c>
      <c r="FF872" s="146" t="s">
        <v>41</v>
      </c>
      <c r="FG872" s="144" t="s">
        <v>2137</v>
      </c>
      <c r="FH872" s="147" t="s">
        <v>2138</v>
      </c>
      <c r="FI872" s="145"/>
      <c r="FJ872" s="146" t="s">
        <v>2072</v>
      </c>
      <c r="FK872" s="146" t="s">
        <v>2071</v>
      </c>
      <c r="FL872" s="22"/>
      <c r="FM872" s="22" t="n">
        <v>3</v>
      </c>
      <c r="FN872" s="146" t="s">
        <v>41</v>
      </c>
      <c r="FO872" s="144" t="s">
        <v>2137</v>
      </c>
      <c r="FP872" s="147" t="s">
        <v>2138</v>
      </c>
      <c r="FQ872" s="145"/>
      <c r="FR872" s="146" t="s">
        <v>2072</v>
      </c>
      <c r="FS872" s="146" t="s">
        <v>2071</v>
      </c>
      <c r="FT872" s="22"/>
      <c r="FU872" s="22" t="n">
        <v>3</v>
      </c>
      <c r="FV872" s="146" t="s">
        <v>41</v>
      </c>
      <c r="FW872" s="144" t="s">
        <v>2137</v>
      </c>
      <c r="FX872" s="147" t="s">
        <v>2138</v>
      </c>
      <c r="FY872" s="145"/>
      <c r="FZ872" s="146" t="s">
        <v>2072</v>
      </c>
      <c r="GA872" s="146" t="s">
        <v>2071</v>
      </c>
      <c r="GB872" s="22"/>
      <c r="GC872" s="22" t="n">
        <v>3</v>
      </c>
      <c r="GD872" s="146" t="s">
        <v>41</v>
      </c>
      <c r="GE872" s="144" t="s">
        <v>2137</v>
      </c>
      <c r="GF872" s="147" t="s">
        <v>2138</v>
      </c>
      <c r="GG872" s="145"/>
      <c r="GH872" s="146" t="s">
        <v>2072</v>
      </c>
      <c r="GI872" s="146" t="s">
        <v>2071</v>
      </c>
      <c r="GJ872" s="22"/>
      <c r="GK872" s="22" t="n">
        <v>3</v>
      </c>
      <c r="GL872" s="146" t="s">
        <v>41</v>
      </c>
      <c r="GM872" s="144" t="s">
        <v>2137</v>
      </c>
      <c r="GN872" s="147" t="s">
        <v>2138</v>
      </c>
      <c r="GO872" s="145"/>
      <c r="GP872" s="146" t="s">
        <v>2072</v>
      </c>
      <c r="GQ872" s="146" t="s">
        <v>2071</v>
      </c>
      <c r="GR872" s="22"/>
      <c r="GS872" s="22" t="n">
        <v>3</v>
      </c>
      <c r="GT872" s="146" t="s">
        <v>41</v>
      </c>
      <c r="GU872" s="144" t="s">
        <v>2137</v>
      </c>
      <c r="GV872" s="147" t="s">
        <v>2138</v>
      </c>
      <c r="GW872" s="145"/>
      <c r="GX872" s="146" t="s">
        <v>2072</v>
      </c>
      <c r="GY872" s="146" t="s">
        <v>2071</v>
      </c>
      <c r="GZ872" s="22"/>
      <c r="HA872" s="22" t="n">
        <v>3</v>
      </c>
      <c r="HB872" s="146" t="s">
        <v>41</v>
      </c>
      <c r="HC872" s="144" t="s">
        <v>2137</v>
      </c>
      <c r="HD872" s="147" t="s">
        <v>2138</v>
      </c>
      <c r="HE872" s="145"/>
      <c r="HF872" s="146" t="s">
        <v>2072</v>
      </c>
      <c r="HG872" s="146" t="s">
        <v>2071</v>
      </c>
      <c r="HH872" s="22"/>
      <c r="HI872" s="22" t="n">
        <v>3</v>
      </c>
      <c r="HJ872" s="146" t="s">
        <v>41</v>
      </c>
      <c r="HK872" s="144" t="s">
        <v>2137</v>
      </c>
      <c r="HL872" s="147" t="s">
        <v>2138</v>
      </c>
      <c r="HM872" s="145"/>
      <c r="HN872" s="146" t="s">
        <v>2072</v>
      </c>
      <c r="HO872" s="146" t="s">
        <v>2071</v>
      </c>
      <c r="HP872" s="22"/>
      <c r="HQ872" s="22" t="n">
        <v>3</v>
      </c>
      <c r="HR872" s="146" t="s">
        <v>41</v>
      </c>
      <c r="HS872" s="144" t="s">
        <v>2137</v>
      </c>
      <c r="HT872" s="147" t="s">
        <v>2138</v>
      </c>
      <c r="HU872" s="145"/>
      <c r="HV872" s="146" t="s">
        <v>2072</v>
      </c>
      <c r="HW872" s="146" t="s">
        <v>2071</v>
      </c>
      <c r="HX872" s="22"/>
      <c r="HY872" s="22" t="n">
        <v>3</v>
      </c>
      <c r="HZ872" s="146" t="s">
        <v>41</v>
      </c>
      <c r="IA872" s="144" t="s">
        <v>2137</v>
      </c>
      <c r="IB872" s="147" t="s">
        <v>2138</v>
      </c>
      <c r="IC872" s="145"/>
      <c r="ID872" s="146" t="s">
        <v>2072</v>
      </c>
      <c r="IE872" s="146" t="s">
        <v>2071</v>
      </c>
      <c r="IF872" s="22"/>
      <c r="IG872" s="22" t="n">
        <v>3</v>
      </c>
      <c r="IH872" s="146" t="s">
        <v>41</v>
      </c>
      <c r="II872" s="144" t="s">
        <v>2137</v>
      </c>
      <c r="IJ872" s="147" t="s">
        <v>2138</v>
      </c>
      <c r="IK872" s="145"/>
      <c r="IL872" s="146" t="s">
        <v>2072</v>
      </c>
      <c r="IM872" s="146" t="s">
        <v>2071</v>
      </c>
      <c r="IN872" s="22"/>
      <c r="IO872" s="22" t="n">
        <v>3</v>
      </c>
      <c r="IP872" s="146" t="s">
        <v>41</v>
      </c>
      <c r="IQ872" s="144" t="s">
        <v>2137</v>
      </c>
      <c r="IR872" s="147" t="s">
        <v>2138</v>
      </c>
      <c r="IS872" s="145"/>
      <c r="IT872" s="146" t="s">
        <v>2072</v>
      </c>
      <c r="IU872" s="146" t="s">
        <v>2071</v>
      </c>
      <c r="IV872" s="22"/>
    </row>
    <row r="873" s="148" customFormat="true" ht="14.25" hidden="false" customHeight="true" outlineLevel="0" collapsed="false">
      <c r="A873" s="125" t="s">
        <v>2139</v>
      </c>
      <c r="B873" s="16" t="s">
        <v>17</v>
      </c>
      <c r="C873" s="17" t="s">
        <v>2140</v>
      </c>
      <c r="D873" s="18" t="s">
        <v>2141</v>
      </c>
      <c r="E873" s="19"/>
      <c r="F873" s="76" t="s">
        <v>13</v>
      </c>
      <c r="G873" s="16" t="s">
        <v>2071</v>
      </c>
      <c r="H873" s="19"/>
      <c r="I873" s="22"/>
      <c r="J873" s="22"/>
      <c r="K873" s="144"/>
      <c r="L873" s="145"/>
      <c r="M873" s="145"/>
      <c r="N873" s="22"/>
      <c r="O873" s="22"/>
      <c r="P873" s="22"/>
      <c r="Q873" s="22"/>
      <c r="R873" s="22"/>
      <c r="S873" s="144"/>
      <c r="T873" s="145"/>
      <c r="U873" s="145"/>
      <c r="V873" s="22"/>
      <c r="W873" s="22"/>
      <c r="X873" s="22"/>
      <c r="Y873" s="22"/>
      <c r="Z873" s="22"/>
      <c r="AA873" s="144"/>
      <c r="AB873" s="145"/>
      <c r="AC873" s="145"/>
      <c r="AD873" s="22"/>
      <c r="AE873" s="22"/>
      <c r="AF873" s="22"/>
      <c r="AG873" s="22"/>
      <c r="AH873" s="22"/>
      <c r="AI873" s="144"/>
      <c r="AJ873" s="145"/>
      <c r="AK873" s="145"/>
      <c r="AL873" s="22"/>
      <c r="AM873" s="22"/>
      <c r="AN873" s="22"/>
      <c r="AO873" s="22"/>
      <c r="AP873" s="22"/>
      <c r="AQ873" s="144"/>
      <c r="AR873" s="145"/>
      <c r="AS873" s="145"/>
      <c r="AT873" s="22"/>
      <c r="AU873" s="22"/>
      <c r="AV873" s="22"/>
      <c r="AW873" s="22"/>
      <c r="AX873" s="22"/>
      <c r="AY873" s="144"/>
      <c r="AZ873" s="145"/>
      <c r="BA873" s="145"/>
      <c r="BB873" s="22"/>
      <c r="BC873" s="22"/>
      <c r="BD873" s="22"/>
      <c r="BE873" s="22"/>
      <c r="BF873" s="22"/>
      <c r="BG873" s="144"/>
      <c r="BH873" s="145"/>
      <c r="BI873" s="145"/>
      <c r="BJ873" s="22"/>
      <c r="BK873" s="22"/>
      <c r="BL873" s="22"/>
      <c r="BM873" s="22"/>
      <c r="BN873" s="22"/>
      <c r="BO873" s="144"/>
      <c r="BP873" s="145"/>
      <c r="BQ873" s="145"/>
      <c r="BR873" s="22"/>
      <c r="BS873" s="22"/>
      <c r="BT873" s="22"/>
      <c r="BU873" s="22"/>
      <c r="BV873" s="22"/>
      <c r="BW873" s="144"/>
      <c r="BX873" s="145"/>
      <c r="BY873" s="145"/>
      <c r="BZ873" s="22"/>
      <c r="CA873" s="22"/>
      <c r="CB873" s="22"/>
      <c r="CC873" s="22"/>
      <c r="CD873" s="22"/>
      <c r="CE873" s="144"/>
      <c r="CF873" s="145"/>
      <c r="CG873" s="145"/>
      <c r="CH873" s="22"/>
      <c r="CI873" s="22"/>
      <c r="CJ873" s="22"/>
      <c r="CK873" s="22"/>
      <c r="CL873" s="22"/>
      <c r="CM873" s="144"/>
      <c r="CN873" s="145"/>
      <c r="CO873" s="145"/>
      <c r="CP873" s="22"/>
      <c r="CQ873" s="22"/>
      <c r="CR873" s="22"/>
      <c r="CS873" s="22" t="n">
        <v>4</v>
      </c>
      <c r="CT873" s="146" t="s">
        <v>17</v>
      </c>
      <c r="CU873" s="144" t="s">
        <v>2140</v>
      </c>
      <c r="CV873" s="147" t="s">
        <v>2141</v>
      </c>
      <c r="CW873" s="145"/>
      <c r="CX873" s="146" t="s">
        <v>2142</v>
      </c>
      <c r="CY873" s="146" t="s">
        <v>2071</v>
      </c>
      <c r="CZ873" s="22"/>
      <c r="DA873" s="22" t="n">
        <v>4</v>
      </c>
      <c r="DB873" s="146" t="s">
        <v>17</v>
      </c>
      <c r="DC873" s="144" t="s">
        <v>2140</v>
      </c>
      <c r="DD873" s="147" t="s">
        <v>2141</v>
      </c>
      <c r="DE873" s="145"/>
      <c r="DF873" s="146" t="s">
        <v>2142</v>
      </c>
      <c r="DG873" s="146" t="s">
        <v>2071</v>
      </c>
      <c r="DH873" s="22"/>
      <c r="DI873" s="22" t="n">
        <v>4</v>
      </c>
      <c r="DJ873" s="146" t="s">
        <v>17</v>
      </c>
      <c r="DK873" s="144" t="s">
        <v>2140</v>
      </c>
      <c r="DL873" s="147" t="s">
        <v>2141</v>
      </c>
      <c r="DM873" s="145"/>
      <c r="DN873" s="146" t="s">
        <v>2142</v>
      </c>
      <c r="DO873" s="146" t="s">
        <v>2071</v>
      </c>
      <c r="DP873" s="22"/>
      <c r="DQ873" s="22" t="n">
        <v>4</v>
      </c>
      <c r="DR873" s="146" t="s">
        <v>17</v>
      </c>
      <c r="DS873" s="144" t="s">
        <v>2140</v>
      </c>
      <c r="DT873" s="147" t="s">
        <v>2141</v>
      </c>
      <c r="DU873" s="145"/>
      <c r="DV873" s="146" t="s">
        <v>2142</v>
      </c>
      <c r="DW873" s="146" t="s">
        <v>2071</v>
      </c>
      <c r="DX873" s="22"/>
      <c r="DY873" s="22" t="n">
        <v>4</v>
      </c>
      <c r="DZ873" s="146" t="s">
        <v>17</v>
      </c>
      <c r="EA873" s="144" t="s">
        <v>2140</v>
      </c>
      <c r="EB873" s="147" t="s">
        <v>2141</v>
      </c>
      <c r="EC873" s="145"/>
      <c r="ED873" s="146" t="s">
        <v>2142</v>
      </c>
      <c r="EE873" s="146" t="s">
        <v>2071</v>
      </c>
      <c r="EF873" s="22"/>
      <c r="EG873" s="22" t="n">
        <v>4</v>
      </c>
      <c r="EH873" s="146" t="s">
        <v>17</v>
      </c>
      <c r="EI873" s="144" t="s">
        <v>2140</v>
      </c>
      <c r="EJ873" s="147" t="s">
        <v>2141</v>
      </c>
      <c r="EK873" s="145"/>
      <c r="EL873" s="146" t="s">
        <v>2142</v>
      </c>
      <c r="EM873" s="146" t="s">
        <v>2071</v>
      </c>
      <c r="EN873" s="22"/>
      <c r="EO873" s="22" t="n">
        <v>4</v>
      </c>
      <c r="EP873" s="146" t="s">
        <v>17</v>
      </c>
      <c r="EQ873" s="144" t="s">
        <v>2140</v>
      </c>
      <c r="ER873" s="147" t="s">
        <v>2141</v>
      </c>
      <c r="ES873" s="145"/>
      <c r="ET873" s="146" t="s">
        <v>2142</v>
      </c>
      <c r="EU873" s="146" t="s">
        <v>2071</v>
      </c>
      <c r="EV873" s="22"/>
      <c r="EW873" s="22" t="n">
        <v>4</v>
      </c>
      <c r="EX873" s="146" t="s">
        <v>17</v>
      </c>
      <c r="EY873" s="144" t="s">
        <v>2140</v>
      </c>
      <c r="EZ873" s="147" t="s">
        <v>2141</v>
      </c>
      <c r="FA873" s="145"/>
      <c r="FB873" s="146" t="s">
        <v>2142</v>
      </c>
      <c r="FC873" s="146" t="s">
        <v>2071</v>
      </c>
      <c r="FD873" s="22"/>
      <c r="FE873" s="22" t="n">
        <v>4</v>
      </c>
      <c r="FF873" s="146" t="s">
        <v>17</v>
      </c>
      <c r="FG873" s="144" t="s">
        <v>2140</v>
      </c>
      <c r="FH873" s="147" t="s">
        <v>2141</v>
      </c>
      <c r="FI873" s="145"/>
      <c r="FJ873" s="146" t="s">
        <v>2142</v>
      </c>
      <c r="FK873" s="146" t="s">
        <v>2071</v>
      </c>
      <c r="FL873" s="22"/>
      <c r="FM873" s="22" t="n">
        <v>4</v>
      </c>
      <c r="FN873" s="146" t="s">
        <v>17</v>
      </c>
      <c r="FO873" s="144" t="s">
        <v>2140</v>
      </c>
      <c r="FP873" s="147" t="s">
        <v>2141</v>
      </c>
      <c r="FQ873" s="145"/>
      <c r="FR873" s="146" t="s">
        <v>2142</v>
      </c>
      <c r="FS873" s="146" t="s">
        <v>2071</v>
      </c>
      <c r="FT873" s="22"/>
      <c r="FU873" s="22" t="n">
        <v>4</v>
      </c>
      <c r="FV873" s="146" t="s">
        <v>17</v>
      </c>
      <c r="FW873" s="144" t="s">
        <v>2140</v>
      </c>
      <c r="FX873" s="147" t="s">
        <v>2141</v>
      </c>
      <c r="FY873" s="145"/>
      <c r="FZ873" s="146" t="s">
        <v>2142</v>
      </c>
      <c r="GA873" s="146" t="s">
        <v>2071</v>
      </c>
      <c r="GB873" s="22"/>
      <c r="GC873" s="22" t="n">
        <v>4</v>
      </c>
      <c r="GD873" s="146" t="s">
        <v>17</v>
      </c>
      <c r="GE873" s="144" t="s">
        <v>2140</v>
      </c>
      <c r="GF873" s="147" t="s">
        <v>2141</v>
      </c>
      <c r="GG873" s="145"/>
      <c r="GH873" s="146" t="s">
        <v>2142</v>
      </c>
      <c r="GI873" s="146" t="s">
        <v>2071</v>
      </c>
      <c r="GJ873" s="22"/>
      <c r="GK873" s="22" t="n">
        <v>4</v>
      </c>
      <c r="GL873" s="146" t="s">
        <v>17</v>
      </c>
      <c r="GM873" s="144" t="s">
        <v>2140</v>
      </c>
      <c r="GN873" s="147" t="s">
        <v>2141</v>
      </c>
      <c r="GO873" s="145"/>
      <c r="GP873" s="146" t="s">
        <v>2142</v>
      </c>
      <c r="GQ873" s="146" t="s">
        <v>2071</v>
      </c>
      <c r="GR873" s="22"/>
      <c r="GS873" s="22" t="n">
        <v>4</v>
      </c>
      <c r="GT873" s="146" t="s">
        <v>17</v>
      </c>
      <c r="GU873" s="144" t="s">
        <v>2140</v>
      </c>
      <c r="GV873" s="147" t="s">
        <v>2141</v>
      </c>
      <c r="GW873" s="145"/>
      <c r="GX873" s="146" t="s">
        <v>2142</v>
      </c>
      <c r="GY873" s="146" t="s">
        <v>2071</v>
      </c>
      <c r="GZ873" s="22"/>
      <c r="HA873" s="22" t="n">
        <v>4</v>
      </c>
      <c r="HB873" s="146" t="s">
        <v>17</v>
      </c>
      <c r="HC873" s="144" t="s">
        <v>2140</v>
      </c>
      <c r="HD873" s="147" t="s">
        <v>2141</v>
      </c>
      <c r="HE873" s="145"/>
      <c r="HF873" s="146" t="s">
        <v>2142</v>
      </c>
      <c r="HG873" s="146" t="s">
        <v>2071</v>
      </c>
      <c r="HH873" s="22"/>
      <c r="HI873" s="22" t="n">
        <v>4</v>
      </c>
      <c r="HJ873" s="146" t="s">
        <v>17</v>
      </c>
      <c r="HK873" s="144" t="s">
        <v>2140</v>
      </c>
      <c r="HL873" s="147" t="s">
        <v>2141</v>
      </c>
      <c r="HM873" s="145"/>
      <c r="HN873" s="146" t="s">
        <v>2142</v>
      </c>
      <c r="HO873" s="146" t="s">
        <v>2071</v>
      </c>
      <c r="HP873" s="22"/>
      <c r="HQ873" s="22" t="n">
        <v>4</v>
      </c>
      <c r="HR873" s="146" t="s">
        <v>17</v>
      </c>
      <c r="HS873" s="144" t="s">
        <v>2140</v>
      </c>
      <c r="HT873" s="147" t="s">
        <v>2141</v>
      </c>
      <c r="HU873" s="145"/>
      <c r="HV873" s="146" t="s">
        <v>2142</v>
      </c>
      <c r="HW873" s="146" t="s">
        <v>2071</v>
      </c>
      <c r="HX873" s="22"/>
      <c r="HY873" s="22" t="n">
        <v>4</v>
      </c>
      <c r="HZ873" s="146" t="s">
        <v>17</v>
      </c>
      <c r="IA873" s="144" t="s">
        <v>2140</v>
      </c>
      <c r="IB873" s="147" t="s">
        <v>2141</v>
      </c>
      <c r="IC873" s="145"/>
      <c r="ID873" s="146" t="s">
        <v>2142</v>
      </c>
      <c r="IE873" s="146" t="s">
        <v>2071</v>
      </c>
      <c r="IF873" s="22"/>
      <c r="IG873" s="22" t="n">
        <v>4</v>
      </c>
      <c r="IH873" s="146" t="s">
        <v>17</v>
      </c>
      <c r="II873" s="144" t="s">
        <v>2140</v>
      </c>
      <c r="IJ873" s="147" t="s">
        <v>2141</v>
      </c>
      <c r="IK873" s="145"/>
      <c r="IL873" s="146" t="s">
        <v>2142</v>
      </c>
      <c r="IM873" s="146" t="s">
        <v>2071</v>
      </c>
      <c r="IN873" s="22"/>
      <c r="IO873" s="22" t="n">
        <v>4</v>
      </c>
      <c r="IP873" s="146" t="s">
        <v>17</v>
      </c>
      <c r="IQ873" s="144" t="s">
        <v>2140</v>
      </c>
      <c r="IR873" s="147" t="s">
        <v>2141</v>
      </c>
      <c r="IS873" s="145"/>
      <c r="IT873" s="146" t="s">
        <v>2142</v>
      </c>
      <c r="IU873" s="146" t="s">
        <v>2071</v>
      </c>
      <c r="IV873" s="22"/>
    </row>
    <row r="874" s="148" customFormat="true" ht="15.75" hidden="false" customHeight="true" outlineLevel="0" collapsed="false">
      <c r="A874" s="125" t="s">
        <v>2143</v>
      </c>
      <c r="B874" s="16" t="s">
        <v>17</v>
      </c>
      <c r="C874" s="17" t="s">
        <v>2144</v>
      </c>
      <c r="D874" s="18" t="s">
        <v>2145</v>
      </c>
      <c r="E874" s="19"/>
      <c r="F874" s="76" t="s">
        <v>13</v>
      </c>
      <c r="G874" s="16" t="s">
        <v>2071</v>
      </c>
      <c r="H874" s="19"/>
      <c r="I874" s="22"/>
      <c r="J874" s="22"/>
      <c r="K874" s="144"/>
      <c r="L874" s="145"/>
      <c r="M874" s="145"/>
      <c r="N874" s="22"/>
      <c r="O874" s="22"/>
      <c r="P874" s="22"/>
      <c r="Q874" s="22"/>
      <c r="R874" s="22"/>
      <c r="S874" s="144"/>
      <c r="T874" s="145"/>
      <c r="U874" s="145"/>
      <c r="V874" s="22"/>
      <c r="W874" s="22"/>
      <c r="X874" s="22"/>
      <c r="Y874" s="22"/>
      <c r="Z874" s="22"/>
      <c r="AA874" s="144"/>
      <c r="AB874" s="145"/>
      <c r="AC874" s="145"/>
      <c r="AD874" s="22"/>
      <c r="AE874" s="22"/>
      <c r="AF874" s="22"/>
      <c r="AG874" s="22"/>
      <c r="AH874" s="22"/>
      <c r="AI874" s="144"/>
      <c r="AJ874" s="145"/>
      <c r="AK874" s="145"/>
      <c r="AL874" s="22"/>
      <c r="AM874" s="22"/>
      <c r="AN874" s="22"/>
      <c r="AO874" s="22"/>
      <c r="AP874" s="22"/>
      <c r="AQ874" s="144"/>
      <c r="AR874" s="145"/>
      <c r="AS874" s="145"/>
      <c r="AT874" s="22"/>
      <c r="AU874" s="22"/>
      <c r="AV874" s="22"/>
      <c r="AW874" s="22"/>
      <c r="AX874" s="22"/>
      <c r="AY874" s="144"/>
      <c r="AZ874" s="145"/>
      <c r="BA874" s="145"/>
      <c r="BB874" s="22"/>
      <c r="BC874" s="22"/>
      <c r="BD874" s="22"/>
      <c r="BE874" s="22"/>
      <c r="BF874" s="22"/>
      <c r="BG874" s="144"/>
      <c r="BH874" s="145"/>
      <c r="BI874" s="145"/>
      <c r="BJ874" s="22"/>
      <c r="BK874" s="22"/>
      <c r="BL874" s="22"/>
      <c r="BM874" s="22"/>
      <c r="BN874" s="22"/>
      <c r="BO874" s="144"/>
      <c r="BP874" s="145"/>
      <c r="BQ874" s="145"/>
      <c r="BR874" s="22"/>
      <c r="BS874" s="22"/>
      <c r="BT874" s="22"/>
      <c r="BU874" s="22"/>
      <c r="BV874" s="22"/>
      <c r="BW874" s="144"/>
      <c r="BX874" s="145"/>
      <c r="BY874" s="145"/>
      <c r="BZ874" s="22"/>
      <c r="CA874" s="22"/>
      <c r="CB874" s="22"/>
      <c r="CC874" s="22"/>
      <c r="CD874" s="22"/>
      <c r="CE874" s="144"/>
      <c r="CF874" s="145"/>
      <c r="CG874" s="145"/>
      <c r="CH874" s="22"/>
      <c r="CI874" s="22"/>
      <c r="CJ874" s="22"/>
      <c r="CK874" s="22"/>
      <c r="CL874" s="22"/>
      <c r="CM874" s="144"/>
      <c r="CN874" s="145"/>
      <c r="CO874" s="145"/>
      <c r="CP874" s="22"/>
      <c r="CQ874" s="22"/>
      <c r="CR874" s="22"/>
      <c r="CS874" s="22" t="n">
        <v>5</v>
      </c>
      <c r="CT874" s="146" t="s">
        <v>17</v>
      </c>
      <c r="CU874" s="144" t="s">
        <v>2144</v>
      </c>
      <c r="CV874" s="147" t="s">
        <v>2145</v>
      </c>
      <c r="CW874" s="145"/>
      <c r="CX874" s="146" t="s">
        <v>2072</v>
      </c>
      <c r="CY874" s="146" t="s">
        <v>2071</v>
      </c>
      <c r="CZ874" s="22"/>
      <c r="DA874" s="22" t="n">
        <v>5</v>
      </c>
      <c r="DB874" s="146" t="s">
        <v>17</v>
      </c>
      <c r="DC874" s="144" t="s">
        <v>2144</v>
      </c>
      <c r="DD874" s="147" t="s">
        <v>2145</v>
      </c>
      <c r="DE874" s="145"/>
      <c r="DF874" s="146" t="s">
        <v>2072</v>
      </c>
      <c r="DG874" s="146" t="s">
        <v>2071</v>
      </c>
      <c r="DH874" s="22"/>
      <c r="DI874" s="22" t="n">
        <v>5</v>
      </c>
      <c r="DJ874" s="146" t="s">
        <v>17</v>
      </c>
      <c r="DK874" s="144" t="s">
        <v>2144</v>
      </c>
      <c r="DL874" s="147" t="s">
        <v>2145</v>
      </c>
      <c r="DM874" s="145"/>
      <c r="DN874" s="146" t="s">
        <v>2072</v>
      </c>
      <c r="DO874" s="146" t="s">
        <v>2071</v>
      </c>
      <c r="DP874" s="22"/>
      <c r="DQ874" s="22" t="n">
        <v>5</v>
      </c>
      <c r="DR874" s="146" t="s">
        <v>17</v>
      </c>
      <c r="DS874" s="144" t="s">
        <v>2144</v>
      </c>
      <c r="DT874" s="147" t="s">
        <v>2145</v>
      </c>
      <c r="DU874" s="145"/>
      <c r="DV874" s="146" t="s">
        <v>2072</v>
      </c>
      <c r="DW874" s="146" t="s">
        <v>2071</v>
      </c>
      <c r="DX874" s="22"/>
      <c r="DY874" s="22" t="n">
        <v>5</v>
      </c>
      <c r="DZ874" s="146" t="s">
        <v>17</v>
      </c>
      <c r="EA874" s="144" t="s">
        <v>2144</v>
      </c>
      <c r="EB874" s="147" t="s">
        <v>2145</v>
      </c>
      <c r="EC874" s="145"/>
      <c r="ED874" s="146" t="s">
        <v>2072</v>
      </c>
      <c r="EE874" s="146" t="s">
        <v>2071</v>
      </c>
      <c r="EF874" s="22"/>
      <c r="EG874" s="22" t="n">
        <v>5</v>
      </c>
      <c r="EH874" s="146" t="s">
        <v>17</v>
      </c>
      <c r="EI874" s="144" t="s">
        <v>2144</v>
      </c>
      <c r="EJ874" s="147" t="s">
        <v>2145</v>
      </c>
      <c r="EK874" s="145"/>
      <c r="EL874" s="146" t="s">
        <v>2072</v>
      </c>
      <c r="EM874" s="146" t="s">
        <v>2071</v>
      </c>
      <c r="EN874" s="22"/>
      <c r="EO874" s="22" t="n">
        <v>5</v>
      </c>
      <c r="EP874" s="146" t="s">
        <v>17</v>
      </c>
      <c r="EQ874" s="144" t="s">
        <v>2144</v>
      </c>
      <c r="ER874" s="147" t="s">
        <v>2145</v>
      </c>
      <c r="ES874" s="145"/>
      <c r="ET874" s="146" t="s">
        <v>2072</v>
      </c>
      <c r="EU874" s="146" t="s">
        <v>2071</v>
      </c>
      <c r="EV874" s="22"/>
      <c r="EW874" s="22" t="n">
        <v>5</v>
      </c>
      <c r="EX874" s="146" t="s">
        <v>17</v>
      </c>
      <c r="EY874" s="144" t="s">
        <v>2144</v>
      </c>
      <c r="EZ874" s="147" t="s">
        <v>2145</v>
      </c>
      <c r="FA874" s="145"/>
      <c r="FB874" s="146" t="s">
        <v>2072</v>
      </c>
      <c r="FC874" s="146" t="s">
        <v>2071</v>
      </c>
      <c r="FD874" s="22"/>
      <c r="FE874" s="22" t="n">
        <v>5</v>
      </c>
      <c r="FF874" s="146" t="s">
        <v>17</v>
      </c>
      <c r="FG874" s="144" t="s">
        <v>2144</v>
      </c>
      <c r="FH874" s="147" t="s">
        <v>2145</v>
      </c>
      <c r="FI874" s="145"/>
      <c r="FJ874" s="146" t="s">
        <v>2072</v>
      </c>
      <c r="FK874" s="146" t="s">
        <v>2071</v>
      </c>
      <c r="FL874" s="22"/>
      <c r="FM874" s="22" t="n">
        <v>5</v>
      </c>
      <c r="FN874" s="146" t="s">
        <v>17</v>
      </c>
      <c r="FO874" s="144" t="s">
        <v>2144</v>
      </c>
      <c r="FP874" s="147" t="s">
        <v>2145</v>
      </c>
      <c r="FQ874" s="145"/>
      <c r="FR874" s="146" t="s">
        <v>2072</v>
      </c>
      <c r="FS874" s="146" t="s">
        <v>2071</v>
      </c>
      <c r="FT874" s="22"/>
      <c r="FU874" s="22" t="n">
        <v>5</v>
      </c>
      <c r="FV874" s="146" t="s">
        <v>17</v>
      </c>
      <c r="FW874" s="144" t="s">
        <v>2144</v>
      </c>
      <c r="FX874" s="147" t="s">
        <v>2145</v>
      </c>
      <c r="FY874" s="145"/>
      <c r="FZ874" s="146" t="s">
        <v>2072</v>
      </c>
      <c r="GA874" s="146" t="s">
        <v>2071</v>
      </c>
      <c r="GB874" s="22"/>
      <c r="GC874" s="22" t="n">
        <v>5</v>
      </c>
      <c r="GD874" s="146" t="s">
        <v>17</v>
      </c>
      <c r="GE874" s="144" t="s">
        <v>2144</v>
      </c>
      <c r="GF874" s="147" t="s">
        <v>2145</v>
      </c>
      <c r="GG874" s="145"/>
      <c r="GH874" s="146" t="s">
        <v>2072</v>
      </c>
      <c r="GI874" s="146" t="s">
        <v>2071</v>
      </c>
      <c r="GJ874" s="22"/>
      <c r="GK874" s="22" t="n">
        <v>5</v>
      </c>
      <c r="GL874" s="146" t="s">
        <v>17</v>
      </c>
      <c r="GM874" s="144" t="s">
        <v>2144</v>
      </c>
      <c r="GN874" s="147" t="s">
        <v>2145</v>
      </c>
      <c r="GO874" s="145"/>
      <c r="GP874" s="146" t="s">
        <v>2072</v>
      </c>
      <c r="GQ874" s="146" t="s">
        <v>2071</v>
      </c>
      <c r="GR874" s="22"/>
      <c r="GS874" s="22" t="n">
        <v>5</v>
      </c>
      <c r="GT874" s="146" t="s">
        <v>17</v>
      </c>
      <c r="GU874" s="144" t="s">
        <v>2144</v>
      </c>
      <c r="GV874" s="147" t="s">
        <v>2145</v>
      </c>
      <c r="GW874" s="145"/>
      <c r="GX874" s="146" t="s">
        <v>2072</v>
      </c>
      <c r="GY874" s="146" t="s">
        <v>2071</v>
      </c>
      <c r="GZ874" s="22"/>
      <c r="HA874" s="22" t="n">
        <v>5</v>
      </c>
      <c r="HB874" s="146" t="s">
        <v>17</v>
      </c>
      <c r="HC874" s="144" t="s">
        <v>2144</v>
      </c>
      <c r="HD874" s="147" t="s">
        <v>2145</v>
      </c>
      <c r="HE874" s="145"/>
      <c r="HF874" s="146" t="s">
        <v>2072</v>
      </c>
      <c r="HG874" s="146" t="s">
        <v>2071</v>
      </c>
      <c r="HH874" s="22"/>
      <c r="HI874" s="22" t="n">
        <v>5</v>
      </c>
      <c r="HJ874" s="146" t="s">
        <v>17</v>
      </c>
      <c r="HK874" s="144" t="s">
        <v>2144</v>
      </c>
      <c r="HL874" s="147" t="s">
        <v>2145</v>
      </c>
      <c r="HM874" s="145"/>
      <c r="HN874" s="146" t="s">
        <v>2072</v>
      </c>
      <c r="HO874" s="146" t="s">
        <v>2071</v>
      </c>
      <c r="HP874" s="22"/>
      <c r="HQ874" s="22" t="n">
        <v>5</v>
      </c>
      <c r="HR874" s="146" t="s">
        <v>17</v>
      </c>
      <c r="HS874" s="144" t="s">
        <v>2144</v>
      </c>
      <c r="HT874" s="147" t="s">
        <v>2145</v>
      </c>
      <c r="HU874" s="145"/>
      <c r="HV874" s="146" t="s">
        <v>2072</v>
      </c>
      <c r="HW874" s="146" t="s">
        <v>2071</v>
      </c>
      <c r="HX874" s="22"/>
      <c r="HY874" s="22" t="n">
        <v>5</v>
      </c>
      <c r="HZ874" s="146" t="s">
        <v>17</v>
      </c>
      <c r="IA874" s="144" t="s">
        <v>2144</v>
      </c>
      <c r="IB874" s="147" t="s">
        <v>2145</v>
      </c>
      <c r="IC874" s="145"/>
      <c r="ID874" s="146" t="s">
        <v>2072</v>
      </c>
      <c r="IE874" s="146" t="s">
        <v>2071</v>
      </c>
      <c r="IF874" s="22"/>
      <c r="IG874" s="22" t="n">
        <v>5</v>
      </c>
      <c r="IH874" s="146" t="s">
        <v>17</v>
      </c>
      <c r="II874" s="144" t="s">
        <v>2144</v>
      </c>
      <c r="IJ874" s="147" t="s">
        <v>2145</v>
      </c>
      <c r="IK874" s="145"/>
      <c r="IL874" s="146" t="s">
        <v>2072</v>
      </c>
      <c r="IM874" s="146" t="s">
        <v>2071</v>
      </c>
      <c r="IN874" s="22"/>
      <c r="IO874" s="22" t="n">
        <v>5</v>
      </c>
      <c r="IP874" s="146" t="s">
        <v>17</v>
      </c>
      <c r="IQ874" s="144" t="s">
        <v>2144</v>
      </c>
      <c r="IR874" s="147" t="s">
        <v>2145</v>
      </c>
      <c r="IS874" s="145"/>
      <c r="IT874" s="146" t="s">
        <v>2072</v>
      </c>
      <c r="IU874" s="146" t="s">
        <v>2071</v>
      </c>
      <c r="IV874" s="22"/>
    </row>
    <row r="875" s="148" customFormat="true" ht="15.75" hidden="false" customHeight="true" outlineLevel="0" collapsed="false">
      <c r="A875" s="125" t="s">
        <v>2146</v>
      </c>
      <c r="B875" s="16" t="s">
        <v>17</v>
      </c>
      <c r="C875" s="17" t="s">
        <v>2147</v>
      </c>
      <c r="D875" s="18" t="s">
        <v>2148</v>
      </c>
      <c r="E875" s="19"/>
      <c r="F875" s="76" t="s">
        <v>13</v>
      </c>
      <c r="G875" s="16" t="s">
        <v>2071</v>
      </c>
      <c r="H875" s="19"/>
      <c r="I875" s="22"/>
      <c r="J875" s="22"/>
      <c r="K875" s="144"/>
      <c r="L875" s="145"/>
      <c r="M875" s="145"/>
      <c r="N875" s="22"/>
      <c r="O875" s="22"/>
      <c r="P875" s="22"/>
      <c r="Q875" s="22"/>
      <c r="R875" s="22"/>
      <c r="S875" s="144"/>
      <c r="T875" s="145"/>
      <c r="U875" s="145"/>
      <c r="V875" s="22"/>
      <c r="W875" s="22"/>
      <c r="X875" s="22"/>
      <c r="Y875" s="22"/>
      <c r="Z875" s="22"/>
      <c r="AA875" s="144"/>
      <c r="AB875" s="145"/>
      <c r="AC875" s="145"/>
      <c r="AD875" s="22"/>
      <c r="AE875" s="22"/>
      <c r="AF875" s="22"/>
      <c r="AG875" s="22"/>
      <c r="AH875" s="22"/>
      <c r="AI875" s="144"/>
      <c r="AJ875" s="145"/>
      <c r="AK875" s="145"/>
      <c r="AL875" s="22"/>
      <c r="AM875" s="22"/>
      <c r="AN875" s="22"/>
      <c r="AO875" s="22"/>
      <c r="AP875" s="22"/>
      <c r="AQ875" s="144"/>
      <c r="AR875" s="145"/>
      <c r="AS875" s="145"/>
      <c r="AT875" s="22"/>
      <c r="AU875" s="22"/>
      <c r="AV875" s="22"/>
      <c r="AW875" s="22"/>
      <c r="AX875" s="22"/>
      <c r="AY875" s="144"/>
      <c r="AZ875" s="145"/>
      <c r="BA875" s="145"/>
      <c r="BB875" s="22"/>
      <c r="BC875" s="22"/>
      <c r="BD875" s="22"/>
      <c r="BE875" s="22"/>
      <c r="BF875" s="22"/>
      <c r="BG875" s="144"/>
      <c r="BH875" s="145"/>
      <c r="BI875" s="145"/>
      <c r="BJ875" s="22"/>
      <c r="BK875" s="22"/>
      <c r="BL875" s="22"/>
      <c r="BM875" s="22"/>
      <c r="BN875" s="22"/>
      <c r="BO875" s="144"/>
      <c r="BP875" s="145"/>
      <c r="BQ875" s="145"/>
      <c r="BR875" s="22"/>
      <c r="BS875" s="22"/>
      <c r="BT875" s="22"/>
      <c r="BU875" s="22"/>
      <c r="BV875" s="22"/>
      <c r="BW875" s="144"/>
      <c r="BX875" s="145"/>
      <c r="BY875" s="145"/>
      <c r="BZ875" s="22"/>
      <c r="CA875" s="22"/>
      <c r="CB875" s="22"/>
      <c r="CC875" s="22"/>
      <c r="CD875" s="22"/>
      <c r="CE875" s="144"/>
      <c r="CF875" s="145"/>
      <c r="CG875" s="145"/>
      <c r="CH875" s="22"/>
      <c r="CI875" s="22"/>
      <c r="CJ875" s="22"/>
      <c r="CK875" s="22"/>
      <c r="CL875" s="22"/>
      <c r="CM875" s="144"/>
      <c r="CN875" s="145"/>
      <c r="CO875" s="145"/>
      <c r="CP875" s="22"/>
      <c r="CQ875" s="22"/>
      <c r="CR875" s="22"/>
      <c r="CS875" s="22" t="n">
        <v>6</v>
      </c>
      <c r="CT875" s="146" t="s">
        <v>17</v>
      </c>
      <c r="CU875" s="144" t="s">
        <v>2147</v>
      </c>
      <c r="CV875" s="147" t="s">
        <v>2148</v>
      </c>
      <c r="CW875" s="145"/>
      <c r="CX875" s="146" t="s">
        <v>2072</v>
      </c>
      <c r="CY875" s="146" t="s">
        <v>2071</v>
      </c>
      <c r="CZ875" s="22"/>
      <c r="DA875" s="22" t="n">
        <v>6</v>
      </c>
      <c r="DB875" s="146" t="s">
        <v>17</v>
      </c>
      <c r="DC875" s="144" t="s">
        <v>2147</v>
      </c>
      <c r="DD875" s="147" t="s">
        <v>2148</v>
      </c>
      <c r="DE875" s="145"/>
      <c r="DF875" s="146" t="s">
        <v>2072</v>
      </c>
      <c r="DG875" s="146" t="s">
        <v>2071</v>
      </c>
      <c r="DH875" s="22"/>
      <c r="DI875" s="22" t="n">
        <v>6</v>
      </c>
      <c r="DJ875" s="146" t="s">
        <v>17</v>
      </c>
      <c r="DK875" s="144" t="s">
        <v>2147</v>
      </c>
      <c r="DL875" s="147" t="s">
        <v>2148</v>
      </c>
      <c r="DM875" s="145"/>
      <c r="DN875" s="146" t="s">
        <v>2072</v>
      </c>
      <c r="DO875" s="146" t="s">
        <v>2071</v>
      </c>
      <c r="DP875" s="22"/>
      <c r="DQ875" s="22" t="n">
        <v>6</v>
      </c>
      <c r="DR875" s="146" t="s">
        <v>17</v>
      </c>
      <c r="DS875" s="144" t="s">
        <v>2147</v>
      </c>
      <c r="DT875" s="147" t="s">
        <v>2148</v>
      </c>
      <c r="DU875" s="145"/>
      <c r="DV875" s="146" t="s">
        <v>2072</v>
      </c>
      <c r="DW875" s="146" t="s">
        <v>2071</v>
      </c>
      <c r="DX875" s="22"/>
      <c r="DY875" s="22" t="n">
        <v>6</v>
      </c>
      <c r="DZ875" s="146" t="s">
        <v>17</v>
      </c>
      <c r="EA875" s="144" t="s">
        <v>2147</v>
      </c>
      <c r="EB875" s="147" t="s">
        <v>2148</v>
      </c>
      <c r="EC875" s="145"/>
      <c r="ED875" s="146" t="s">
        <v>2072</v>
      </c>
      <c r="EE875" s="146" t="s">
        <v>2071</v>
      </c>
      <c r="EF875" s="22"/>
      <c r="EG875" s="22" t="n">
        <v>6</v>
      </c>
      <c r="EH875" s="146" t="s">
        <v>17</v>
      </c>
      <c r="EI875" s="144" t="s">
        <v>2147</v>
      </c>
      <c r="EJ875" s="147" t="s">
        <v>2148</v>
      </c>
      <c r="EK875" s="145"/>
      <c r="EL875" s="146" t="s">
        <v>2072</v>
      </c>
      <c r="EM875" s="146" t="s">
        <v>2071</v>
      </c>
      <c r="EN875" s="22"/>
      <c r="EO875" s="22" t="n">
        <v>6</v>
      </c>
      <c r="EP875" s="146" t="s">
        <v>17</v>
      </c>
      <c r="EQ875" s="144" t="s">
        <v>2147</v>
      </c>
      <c r="ER875" s="147" t="s">
        <v>2148</v>
      </c>
      <c r="ES875" s="145"/>
      <c r="ET875" s="146" t="s">
        <v>2072</v>
      </c>
      <c r="EU875" s="146" t="s">
        <v>2071</v>
      </c>
      <c r="EV875" s="22"/>
      <c r="EW875" s="22" t="n">
        <v>6</v>
      </c>
      <c r="EX875" s="146" t="s">
        <v>17</v>
      </c>
      <c r="EY875" s="144" t="s">
        <v>2147</v>
      </c>
      <c r="EZ875" s="147" t="s">
        <v>2148</v>
      </c>
      <c r="FA875" s="145"/>
      <c r="FB875" s="146" t="s">
        <v>2072</v>
      </c>
      <c r="FC875" s="146" t="s">
        <v>2071</v>
      </c>
      <c r="FD875" s="22"/>
      <c r="FE875" s="22" t="n">
        <v>6</v>
      </c>
      <c r="FF875" s="146" t="s">
        <v>17</v>
      </c>
      <c r="FG875" s="144" t="s">
        <v>2147</v>
      </c>
      <c r="FH875" s="147" t="s">
        <v>2148</v>
      </c>
      <c r="FI875" s="145"/>
      <c r="FJ875" s="146" t="s">
        <v>2072</v>
      </c>
      <c r="FK875" s="146" t="s">
        <v>2071</v>
      </c>
      <c r="FL875" s="22"/>
      <c r="FM875" s="22" t="n">
        <v>6</v>
      </c>
      <c r="FN875" s="146" t="s">
        <v>17</v>
      </c>
      <c r="FO875" s="144" t="s">
        <v>2147</v>
      </c>
      <c r="FP875" s="147" t="s">
        <v>2148</v>
      </c>
      <c r="FQ875" s="145"/>
      <c r="FR875" s="146" t="s">
        <v>2072</v>
      </c>
      <c r="FS875" s="146" t="s">
        <v>2071</v>
      </c>
      <c r="FT875" s="22"/>
      <c r="FU875" s="22" t="n">
        <v>6</v>
      </c>
      <c r="FV875" s="146" t="s">
        <v>17</v>
      </c>
      <c r="FW875" s="144" t="s">
        <v>2147</v>
      </c>
      <c r="FX875" s="147" t="s">
        <v>2148</v>
      </c>
      <c r="FY875" s="145"/>
      <c r="FZ875" s="146" t="s">
        <v>2072</v>
      </c>
      <c r="GA875" s="146" t="s">
        <v>2071</v>
      </c>
      <c r="GB875" s="22"/>
      <c r="GC875" s="22" t="n">
        <v>6</v>
      </c>
      <c r="GD875" s="146" t="s">
        <v>17</v>
      </c>
      <c r="GE875" s="144" t="s">
        <v>2147</v>
      </c>
      <c r="GF875" s="147" t="s">
        <v>2148</v>
      </c>
      <c r="GG875" s="145"/>
      <c r="GH875" s="146" t="s">
        <v>2072</v>
      </c>
      <c r="GI875" s="146" t="s">
        <v>2071</v>
      </c>
      <c r="GJ875" s="22"/>
      <c r="GK875" s="22" t="n">
        <v>6</v>
      </c>
      <c r="GL875" s="146" t="s">
        <v>17</v>
      </c>
      <c r="GM875" s="144" t="s">
        <v>2147</v>
      </c>
      <c r="GN875" s="147" t="s">
        <v>2148</v>
      </c>
      <c r="GO875" s="145"/>
      <c r="GP875" s="146" t="s">
        <v>2072</v>
      </c>
      <c r="GQ875" s="146" t="s">
        <v>2071</v>
      </c>
      <c r="GR875" s="22"/>
      <c r="GS875" s="22" t="n">
        <v>6</v>
      </c>
      <c r="GT875" s="146" t="s">
        <v>17</v>
      </c>
      <c r="GU875" s="144" t="s">
        <v>2147</v>
      </c>
      <c r="GV875" s="147" t="s">
        <v>2148</v>
      </c>
      <c r="GW875" s="145"/>
      <c r="GX875" s="146" t="s">
        <v>2072</v>
      </c>
      <c r="GY875" s="146" t="s">
        <v>2071</v>
      </c>
      <c r="GZ875" s="22"/>
      <c r="HA875" s="22" t="n">
        <v>6</v>
      </c>
      <c r="HB875" s="146" t="s">
        <v>17</v>
      </c>
      <c r="HC875" s="144" t="s">
        <v>2147</v>
      </c>
      <c r="HD875" s="147" t="s">
        <v>2148</v>
      </c>
      <c r="HE875" s="145"/>
      <c r="HF875" s="146" t="s">
        <v>2072</v>
      </c>
      <c r="HG875" s="146" t="s">
        <v>2071</v>
      </c>
      <c r="HH875" s="22"/>
      <c r="HI875" s="22" t="n">
        <v>6</v>
      </c>
      <c r="HJ875" s="146" t="s">
        <v>17</v>
      </c>
      <c r="HK875" s="144" t="s">
        <v>2147</v>
      </c>
      <c r="HL875" s="147" t="s">
        <v>2148</v>
      </c>
      <c r="HM875" s="145"/>
      <c r="HN875" s="146" t="s">
        <v>2072</v>
      </c>
      <c r="HO875" s="146" t="s">
        <v>2071</v>
      </c>
      <c r="HP875" s="22"/>
      <c r="HQ875" s="22" t="n">
        <v>6</v>
      </c>
      <c r="HR875" s="146" t="s">
        <v>17</v>
      </c>
      <c r="HS875" s="144" t="s">
        <v>2147</v>
      </c>
      <c r="HT875" s="147" t="s">
        <v>2148</v>
      </c>
      <c r="HU875" s="145"/>
      <c r="HV875" s="146" t="s">
        <v>2072</v>
      </c>
      <c r="HW875" s="146" t="s">
        <v>2071</v>
      </c>
      <c r="HX875" s="22"/>
      <c r="HY875" s="22" t="n">
        <v>6</v>
      </c>
      <c r="HZ875" s="146" t="s">
        <v>17</v>
      </c>
      <c r="IA875" s="144" t="s">
        <v>2147</v>
      </c>
      <c r="IB875" s="147" t="s">
        <v>2148</v>
      </c>
      <c r="IC875" s="145"/>
      <c r="ID875" s="146" t="s">
        <v>2072</v>
      </c>
      <c r="IE875" s="146" t="s">
        <v>2071</v>
      </c>
      <c r="IF875" s="22"/>
      <c r="IG875" s="22" t="n">
        <v>6</v>
      </c>
      <c r="IH875" s="146" t="s">
        <v>17</v>
      </c>
      <c r="II875" s="144" t="s">
        <v>2147</v>
      </c>
      <c r="IJ875" s="147" t="s">
        <v>2148</v>
      </c>
      <c r="IK875" s="145"/>
      <c r="IL875" s="146" t="s">
        <v>2072</v>
      </c>
      <c r="IM875" s="146" t="s">
        <v>2071</v>
      </c>
      <c r="IN875" s="22"/>
      <c r="IO875" s="22" t="n">
        <v>6</v>
      </c>
      <c r="IP875" s="146" t="s">
        <v>17</v>
      </c>
      <c r="IQ875" s="144" t="s">
        <v>2147</v>
      </c>
      <c r="IR875" s="147" t="s">
        <v>2148</v>
      </c>
      <c r="IS875" s="145"/>
      <c r="IT875" s="146" t="s">
        <v>2072</v>
      </c>
      <c r="IU875" s="146" t="s">
        <v>2071</v>
      </c>
      <c r="IV875" s="22"/>
    </row>
    <row r="876" s="148" customFormat="true" ht="23.25" hidden="false" customHeight="true" outlineLevel="0" collapsed="false">
      <c r="A876" s="125" t="s">
        <v>2149</v>
      </c>
      <c r="B876" s="16" t="s">
        <v>17</v>
      </c>
      <c r="C876" s="17" t="s">
        <v>2150</v>
      </c>
      <c r="D876" s="18" t="s">
        <v>2151</v>
      </c>
      <c r="E876" s="19"/>
      <c r="F876" s="76" t="s">
        <v>13</v>
      </c>
      <c r="G876" s="16" t="s">
        <v>2071</v>
      </c>
      <c r="H876" s="19"/>
      <c r="I876" s="22"/>
      <c r="J876" s="22"/>
      <c r="K876" s="144"/>
      <c r="L876" s="145"/>
      <c r="M876" s="145"/>
      <c r="N876" s="22"/>
      <c r="O876" s="22"/>
      <c r="P876" s="22"/>
      <c r="Q876" s="22"/>
      <c r="R876" s="22"/>
      <c r="S876" s="144"/>
      <c r="T876" s="145"/>
      <c r="U876" s="145"/>
      <c r="V876" s="22"/>
      <c r="W876" s="22"/>
      <c r="X876" s="22"/>
      <c r="Y876" s="22"/>
      <c r="Z876" s="22"/>
      <c r="AA876" s="144"/>
      <c r="AB876" s="145"/>
      <c r="AC876" s="145"/>
      <c r="AD876" s="22"/>
      <c r="AE876" s="22"/>
      <c r="AF876" s="22"/>
      <c r="AG876" s="22"/>
      <c r="AH876" s="22"/>
      <c r="AI876" s="144"/>
      <c r="AJ876" s="145"/>
      <c r="AK876" s="145"/>
      <c r="AL876" s="22"/>
      <c r="AM876" s="22"/>
      <c r="AN876" s="22"/>
      <c r="AO876" s="22"/>
      <c r="AP876" s="22"/>
      <c r="AQ876" s="144"/>
      <c r="AR876" s="145"/>
      <c r="AS876" s="145"/>
      <c r="AT876" s="22"/>
      <c r="AU876" s="22"/>
      <c r="AV876" s="22"/>
      <c r="AW876" s="22"/>
      <c r="AX876" s="22"/>
      <c r="AY876" s="144"/>
      <c r="AZ876" s="145"/>
      <c r="BA876" s="145"/>
      <c r="BB876" s="22"/>
      <c r="BC876" s="22"/>
      <c r="BD876" s="22"/>
      <c r="BE876" s="22"/>
      <c r="BF876" s="22"/>
      <c r="BG876" s="144"/>
      <c r="BH876" s="145"/>
      <c r="BI876" s="145"/>
      <c r="BJ876" s="22"/>
      <c r="BK876" s="22"/>
      <c r="BL876" s="22"/>
      <c r="BM876" s="22"/>
      <c r="BN876" s="22"/>
      <c r="BO876" s="144"/>
      <c r="BP876" s="145"/>
      <c r="BQ876" s="145"/>
      <c r="BR876" s="22"/>
      <c r="BS876" s="22"/>
      <c r="BT876" s="22"/>
      <c r="BU876" s="22"/>
      <c r="BV876" s="22"/>
      <c r="BW876" s="144"/>
      <c r="BX876" s="145"/>
      <c r="BY876" s="145"/>
      <c r="BZ876" s="22"/>
      <c r="CA876" s="22"/>
      <c r="CB876" s="22"/>
      <c r="CC876" s="22"/>
      <c r="CD876" s="22"/>
      <c r="CE876" s="144"/>
      <c r="CF876" s="145"/>
      <c r="CG876" s="145"/>
      <c r="CH876" s="22"/>
      <c r="CI876" s="22"/>
      <c r="CJ876" s="22"/>
      <c r="CK876" s="22"/>
      <c r="CL876" s="22"/>
      <c r="CM876" s="144"/>
      <c r="CN876" s="145"/>
      <c r="CO876" s="145"/>
      <c r="CP876" s="22"/>
      <c r="CQ876" s="22"/>
      <c r="CR876" s="22"/>
      <c r="CS876" s="22" t="n">
        <v>7</v>
      </c>
      <c r="CT876" s="146" t="s">
        <v>17</v>
      </c>
      <c r="CU876" s="144" t="s">
        <v>2150</v>
      </c>
      <c r="CV876" s="147" t="s">
        <v>2151</v>
      </c>
      <c r="CW876" s="145"/>
      <c r="CX876" s="146" t="s">
        <v>2072</v>
      </c>
      <c r="CY876" s="146" t="s">
        <v>2071</v>
      </c>
      <c r="CZ876" s="22"/>
      <c r="DA876" s="22" t="n">
        <v>7</v>
      </c>
      <c r="DB876" s="146" t="s">
        <v>17</v>
      </c>
      <c r="DC876" s="144" t="s">
        <v>2150</v>
      </c>
      <c r="DD876" s="147" t="s">
        <v>2151</v>
      </c>
      <c r="DE876" s="145"/>
      <c r="DF876" s="146" t="s">
        <v>2072</v>
      </c>
      <c r="DG876" s="146" t="s">
        <v>2071</v>
      </c>
      <c r="DH876" s="22"/>
      <c r="DI876" s="22" t="n">
        <v>7</v>
      </c>
      <c r="DJ876" s="146" t="s">
        <v>17</v>
      </c>
      <c r="DK876" s="144" t="s">
        <v>2150</v>
      </c>
      <c r="DL876" s="147" t="s">
        <v>2151</v>
      </c>
      <c r="DM876" s="145"/>
      <c r="DN876" s="146" t="s">
        <v>2072</v>
      </c>
      <c r="DO876" s="146" t="s">
        <v>2071</v>
      </c>
      <c r="DP876" s="22"/>
      <c r="DQ876" s="22" t="n">
        <v>7</v>
      </c>
      <c r="DR876" s="146" t="s">
        <v>17</v>
      </c>
      <c r="DS876" s="144" t="s">
        <v>2150</v>
      </c>
      <c r="DT876" s="147" t="s">
        <v>2151</v>
      </c>
      <c r="DU876" s="145"/>
      <c r="DV876" s="146" t="s">
        <v>2072</v>
      </c>
      <c r="DW876" s="146" t="s">
        <v>2071</v>
      </c>
      <c r="DX876" s="22"/>
      <c r="DY876" s="22" t="n">
        <v>7</v>
      </c>
      <c r="DZ876" s="146" t="s">
        <v>17</v>
      </c>
      <c r="EA876" s="144" t="s">
        <v>2150</v>
      </c>
      <c r="EB876" s="147" t="s">
        <v>2151</v>
      </c>
      <c r="EC876" s="145"/>
      <c r="ED876" s="146" t="s">
        <v>2072</v>
      </c>
      <c r="EE876" s="146" t="s">
        <v>2071</v>
      </c>
      <c r="EF876" s="22"/>
      <c r="EG876" s="22" t="n">
        <v>7</v>
      </c>
      <c r="EH876" s="146" t="s">
        <v>17</v>
      </c>
      <c r="EI876" s="144" t="s">
        <v>2150</v>
      </c>
      <c r="EJ876" s="147" t="s">
        <v>2151</v>
      </c>
      <c r="EK876" s="145"/>
      <c r="EL876" s="146" t="s">
        <v>2072</v>
      </c>
      <c r="EM876" s="146" t="s">
        <v>2071</v>
      </c>
      <c r="EN876" s="22"/>
      <c r="EO876" s="22" t="n">
        <v>7</v>
      </c>
      <c r="EP876" s="146" t="s">
        <v>17</v>
      </c>
      <c r="EQ876" s="144" t="s">
        <v>2150</v>
      </c>
      <c r="ER876" s="147" t="s">
        <v>2151</v>
      </c>
      <c r="ES876" s="145"/>
      <c r="ET876" s="146" t="s">
        <v>2072</v>
      </c>
      <c r="EU876" s="146" t="s">
        <v>2071</v>
      </c>
      <c r="EV876" s="22"/>
      <c r="EW876" s="22" t="n">
        <v>7</v>
      </c>
      <c r="EX876" s="146" t="s">
        <v>17</v>
      </c>
      <c r="EY876" s="144" t="s">
        <v>2150</v>
      </c>
      <c r="EZ876" s="147" t="s">
        <v>2151</v>
      </c>
      <c r="FA876" s="145"/>
      <c r="FB876" s="146" t="s">
        <v>2072</v>
      </c>
      <c r="FC876" s="146" t="s">
        <v>2071</v>
      </c>
      <c r="FD876" s="22"/>
      <c r="FE876" s="22" t="n">
        <v>7</v>
      </c>
      <c r="FF876" s="146" t="s">
        <v>17</v>
      </c>
      <c r="FG876" s="144" t="s">
        <v>2150</v>
      </c>
      <c r="FH876" s="147" t="s">
        <v>2151</v>
      </c>
      <c r="FI876" s="145"/>
      <c r="FJ876" s="146" t="s">
        <v>2072</v>
      </c>
      <c r="FK876" s="146" t="s">
        <v>2071</v>
      </c>
      <c r="FL876" s="22"/>
      <c r="FM876" s="22" t="n">
        <v>7</v>
      </c>
      <c r="FN876" s="146" t="s">
        <v>17</v>
      </c>
      <c r="FO876" s="144" t="s">
        <v>2150</v>
      </c>
      <c r="FP876" s="147" t="s">
        <v>2151</v>
      </c>
      <c r="FQ876" s="145"/>
      <c r="FR876" s="146" t="s">
        <v>2072</v>
      </c>
      <c r="FS876" s="146" t="s">
        <v>2071</v>
      </c>
      <c r="FT876" s="22"/>
      <c r="FU876" s="22" t="n">
        <v>7</v>
      </c>
      <c r="FV876" s="146" t="s">
        <v>17</v>
      </c>
      <c r="FW876" s="144" t="s">
        <v>2150</v>
      </c>
      <c r="FX876" s="147" t="s">
        <v>2151</v>
      </c>
      <c r="FY876" s="145"/>
      <c r="FZ876" s="146" t="s">
        <v>2072</v>
      </c>
      <c r="GA876" s="146" t="s">
        <v>2071</v>
      </c>
      <c r="GB876" s="22"/>
      <c r="GC876" s="22" t="n">
        <v>7</v>
      </c>
      <c r="GD876" s="146" t="s">
        <v>17</v>
      </c>
      <c r="GE876" s="144" t="s">
        <v>2150</v>
      </c>
      <c r="GF876" s="147" t="s">
        <v>2151</v>
      </c>
      <c r="GG876" s="145"/>
      <c r="GH876" s="146" t="s">
        <v>2072</v>
      </c>
      <c r="GI876" s="146" t="s">
        <v>2071</v>
      </c>
      <c r="GJ876" s="22"/>
      <c r="GK876" s="22" t="n">
        <v>7</v>
      </c>
      <c r="GL876" s="146" t="s">
        <v>17</v>
      </c>
      <c r="GM876" s="144" t="s">
        <v>2150</v>
      </c>
      <c r="GN876" s="147" t="s">
        <v>2151</v>
      </c>
      <c r="GO876" s="145"/>
      <c r="GP876" s="146" t="s">
        <v>2072</v>
      </c>
      <c r="GQ876" s="146" t="s">
        <v>2071</v>
      </c>
      <c r="GR876" s="22"/>
      <c r="GS876" s="22" t="n">
        <v>7</v>
      </c>
      <c r="GT876" s="146" t="s">
        <v>17</v>
      </c>
      <c r="GU876" s="144" t="s">
        <v>2150</v>
      </c>
      <c r="GV876" s="147" t="s">
        <v>2151</v>
      </c>
      <c r="GW876" s="145"/>
      <c r="GX876" s="146" t="s">
        <v>2072</v>
      </c>
      <c r="GY876" s="146" t="s">
        <v>2071</v>
      </c>
      <c r="GZ876" s="22"/>
      <c r="HA876" s="22" t="n">
        <v>7</v>
      </c>
      <c r="HB876" s="146" t="s">
        <v>17</v>
      </c>
      <c r="HC876" s="144" t="s">
        <v>2150</v>
      </c>
      <c r="HD876" s="147" t="s">
        <v>2151</v>
      </c>
      <c r="HE876" s="145"/>
      <c r="HF876" s="146" t="s">
        <v>2072</v>
      </c>
      <c r="HG876" s="146" t="s">
        <v>2071</v>
      </c>
      <c r="HH876" s="22"/>
      <c r="HI876" s="22" t="n">
        <v>7</v>
      </c>
      <c r="HJ876" s="146" t="s">
        <v>17</v>
      </c>
      <c r="HK876" s="144" t="s">
        <v>2150</v>
      </c>
      <c r="HL876" s="147" t="s">
        <v>2151</v>
      </c>
      <c r="HM876" s="145"/>
      <c r="HN876" s="146" t="s">
        <v>2072</v>
      </c>
      <c r="HO876" s="146" t="s">
        <v>2071</v>
      </c>
      <c r="HP876" s="22"/>
      <c r="HQ876" s="22" t="n">
        <v>7</v>
      </c>
      <c r="HR876" s="146" t="s">
        <v>17</v>
      </c>
      <c r="HS876" s="144" t="s">
        <v>2150</v>
      </c>
      <c r="HT876" s="147" t="s">
        <v>2151</v>
      </c>
      <c r="HU876" s="145"/>
      <c r="HV876" s="146" t="s">
        <v>2072</v>
      </c>
      <c r="HW876" s="146" t="s">
        <v>2071</v>
      </c>
      <c r="HX876" s="22"/>
      <c r="HY876" s="22" t="n">
        <v>7</v>
      </c>
      <c r="HZ876" s="146" t="s">
        <v>17</v>
      </c>
      <c r="IA876" s="144" t="s">
        <v>2150</v>
      </c>
      <c r="IB876" s="147" t="s">
        <v>2151</v>
      </c>
      <c r="IC876" s="145"/>
      <c r="ID876" s="146" t="s">
        <v>2072</v>
      </c>
      <c r="IE876" s="146" t="s">
        <v>2071</v>
      </c>
      <c r="IF876" s="22"/>
      <c r="IG876" s="22" t="n">
        <v>7</v>
      </c>
      <c r="IH876" s="146" t="s">
        <v>17</v>
      </c>
      <c r="II876" s="144" t="s">
        <v>2150</v>
      </c>
      <c r="IJ876" s="147" t="s">
        <v>2151</v>
      </c>
      <c r="IK876" s="145"/>
      <c r="IL876" s="146" t="s">
        <v>2072</v>
      </c>
      <c r="IM876" s="146" t="s">
        <v>2071</v>
      </c>
      <c r="IN876" s="22"/>
      <c r="IO876" s="22" t="n">
        <v>7</v>
      </c>
      <c r="IP876" s="146" t="s">
        <v>17</v>
      </c>
      <c r="IQ876" s="144" t="s">
        <v>2150</v>
      </c>
      <c r="IR876" s="147" t="s">
        <v>2151</v>
      </c>
      <c r="IS876" s="145"/>
      <c r="IT876" s="146" t="s">
        <v>2072</v>
      </c>
      <c r="IU876" s="146" t="s">
        <v>2071</v>
      </c>
      <c r="IV876" s="22"/>
    </row>
    <row r="877" s="148" customFormat="true" ht="24" hidden="false" customHeight="true" outlineLevel="0" collapsed="false">
      <c r="A877" s="125" t="s">
        <v>2152</v>
      </c>
      <c r="B877" s="33" t="s">
        <v>17</v>
      </c>
      <c r="C877" s="38" t="s">
        <v>2153</v>
      </c>
      <c r="D877" s="39" t="s">
        <v>2154</v>
      </c>
      <c r="E877" s="39"/>
      <c r="F877" s="76" t="s">
        <v>13</v>
      </c>
      <c r="G877" s="33" t="s">
        <v>2071</v>
      </c>
      <c r="H877" s="39"/>
      <c r="I877" s="22"/>
      <c r="J877" s="22"/>
      <c r="K877" s="144"/>
      <c r="L877" s="145"/>
      <c r="M877" s="145"/>
      <c r="N877" s="22"/>
      <c r="O877" s="22"/>
      <c r="P877" s="22"/>
      <c r="Q877" s="22"/>
      <c r="R877" s="22"/>
      <c r="S877" s="144"/>
      <c r="T877" s="145"/>
      <c r="U877" s="145"/>
      <c r="V877" s="22"/>
      <c r="W877" s="22"/>
      <c r="X877" s="22"/>
      <c r="Y877" s="22"/>
      <c r="Z877" s="22"/>
      <c r="AA877" s="144"/>
      <c r="AB877" s="145"/>
      <c r="AC877" s="145"/>
      <c r="AD877" s="22"/>
      <c r="AE877" s="22"/>
      <c r="AF877" s="22"/>
      <c r="AG877" s="22"/>
      <c r="AH877" s="22"/>
      <c r="AI877" s="144"/>
      <c r="AJ877" s="145"/>
      <c r="AK877" s="145"/>
      <c r="AL877" s="22"/>
      <c r="AM877" s="22"/>
      <c r="AN877" s="22"/>
      <c r="AO877" s="22"/>
      <c r="AP877" s="22"/>
      <c r="AQ877" s="144"/>
      <c r="AR877" s="145"/>
      <c r="AS877" s="145"/>
      <c r="AT877" s="22"/>
      <c r="AU877" s="22"/>
      <c r="AV877" s="22"/>
      <c r="AW877" s="22"/>
      <c r="AX877" s="22"/>
      <c r="AY877" s="144"/>
      <c r="AZ877" s="145"/>
      <c r="BA877" s="145"/>
      <c r="BB877" s="22"/>
      <c r="BC877" s="22"/>
      <c r="BD877" s="22"/>
      <c r="BE877" s="22"/>
      <c r="BF877" s="22"/>
      <c r="BG877" s="144"/>
      <c r="BH877" s="145"/>
      <c r="BI877" s="145"/>
      <c r="BJ877" s="22"/>
      <c r="BK877" s="22"/>
      <c r="BL877" s="22"/>
      <c r="BM877" s="22"/>
      <c r="BN877" s="22"/>
      <c r="BO877" s="144"/>
      <c r="BP877" s="145"/>
      <c r="BQ877" s="145"/>
      <c r="BR877" s="22"/>
      <c r="BS877" s="22"/>
      <c r="BT877" s="22"/>
      <c r="BU877" s="22"/>
      <c r="BV877" s="22"/>
      <c r="BW877" s="144"/>
      <c r="BX877" s="145"/>
      <c r="BY877" s="145"/>
      <c r="BZ877" s="22"/>
      <c r="CA877" s="22"/>
      <c r="CB877" s="22"/>
      <c r="CC877" s="22"/>
      <c r="CD877" s="22"/>
      <c r="CE877" s="144"/>
      <c r="CF877" s="145"/>
      <c r="CG877" s="145"/>
      <c r="CH877" s="22"/>
      <c r="CI877" s="22"/>
      <c r="CJ877" s="22"/>
      <c r="CK877" s="22"/>
      <c r="CL877" s="22"/>
      <c r="CM877" s="144"/>
      <c r="CN877" s="145"/>
      <c r="CO877" s="145"/>
      <c r="CP877" s="22"/>
      <c r="CQ877" s="22"/>
      <c r="CR877" s="22"/>
      <c r="CS877" s="22" t="n">
        <v>8</v>
      </c>
      <c r="CT877" s="146" t="s">
        <v>17</v>
      </c>
      <c r="CU877" s="144" t="s">
        <v>2153</v>
      </c>
      <c r="CV877" s="147" t="s">
        <v>2155</v>
      </c>
      <c r="CW877" s="145"/>
      <c r="CX877" s="146" t="s">
        <v>2072</v>
      </c>
      <c r="CY877" s="146" t="s">
        <v>2071</v>
      </c>
      <c r="CZ877" s="22"/>
      <c r="DA877" s="22" t="n">
        <v>8</v>
      </c>
      <c r="DB877" s="146" t="s">
        <v>17</v>
      </c>
      <c r="DC877" s="144" t="s">
        <v>2153</v>
      </c>
      <c r="DD877" s="147" t="s">
        <v>2155</v>
      </c>
      <c r="DE877" s="145"/>
      <c r="DF877" s="146" t="s">
        <v>2072</v>
      </c>
      <c r="DG877" s="146" t="s">
        <v>2071</v>
      </c>
      <c r="DH877" s="22"/>
      <c r="DI877" s="22" t="n">
        <v>8</v>
      </c>
      <c r="DJ877" s="146" t="s">
        <v>17</v>
      </c>
      <c r="DK877" s="144" t="s">
        <v>2153</v>
      </c>
      <c r="DL877" s="147" t="s">
        <v>2155</v>
      </c>
      <c r="DM877" s="145"/>
      <c r="DN877" s="146" t="s">
        <v>2072</v>
      </c>
      <c r="DO877" s="146" t="s">
        <v>2071</v>
      </c>
      <c r="DP877" s="22"/>
      <c r="DQ877" s="22" t="n">
        <v>8</v>
      </c>
      <c r="DR877" s="146" t="s">
        <v>17</v>
      </c>
      <c r="DS877" s="144" t="s">
        <v>2153</v>
      </c>
      <c r="DT877" s="147" t="s">
        <v>2155</v>
      </c>
      <c r="DU877" s="145"/>
      <c r="DV877" s="146" t="s">
        <v>2072</v>
      </c>
      <c r="DW877" s="146" t="s">
        <v>2071</v>
      </c>
      <c r="DX877" s="22"/>
      <c r="DY877" s="22" t="n">
        <v>8</v>
      </c>
      <c r="DZ877" s="146" t="s">
        <v>17</v>
      </c>
      <c r="EA877" s="144" t="s">
        <v>2153</v>
      </c>
      <c r="EB877" s="147" t="s">
        <v>2155</v>
      </c>
      <c r="EC877" s="145"/>
      <c r="ED877" s="146" t="s">
        <v>2072</v>
      </c>
      <c r="EE877" s="146" t="s">
        <v>2071</v>
      </c>
      <c r="EF877" s="22"/>
      <c r="EG877" s="22" t="n">
        <v>8</v>
      </c>
      <c r="EH877" s="146" t="s">
        <v>17</v>
      </c>
      <c r="EI877" s="144" t="s">
        <v>2153</v>
      </c>
      <c r="EJ877" s="147" t="s">
        <v>2155</v>
      </c>
      <c r="EK877" s="145"/>
      <c r="EL877" s="146" t="s">
        <v>2072</v>
      </c>
      <c r="EM877" s="146" t="s">
        <v>2071</v>
      </c>
      <c r="EN877" s="22"/>
      <c r="EO877" s="22" t="n">
        <v>8</v>
      </c>
      <c r="EP877" s="146" t="s">
        <v>17</v>
      </c>
      <c r="EQ877" s="144" t="s">
        <v>2153</v>
      </c>
      <c r="ER877" s="147" t="s">
        <v>2155</v>
      </c>
      <c r="ES877" s="145"/>
      <c r="ET877" s="146" t="s">
        <v>2072</v>
      </c>
      <c r="EU877" s="146" t="s">
        <v>2071</v>
      </c>
      <c r="EV877" s="22"/>
      <c r="EW877" s="22" t="n">
        <v>8</v>
      </c>
      <c r="EX877" s="146" t="s">
        <v>17</v>
      </c>
      <c r="EY877" s="144" t="s">
        <v>2153</v>
      </c>
      <c r="EZ877" s="147" t="s">
        <v>2155</v>
      </c>
      <c r="FA877" s="145"/>
      <c r="FB877" s="146" t="s">
        <v>2072</v>
      </c>
      <c r="FC877" s="146" t="s">
        <v>2071</v>
      </c>
      <c r="FD877" s="22"/>
      <c r="FE877" s="22" t="n">
        <v>8</v>
      </c>
      <c r="FF877" s="146" t="s">
        <v>17</v>
      </c>
      <c r="FG877" s="144" t="s">
        <v>2153</v>
      </c>
      <c r="FH877" s="147" t="s">
        <v>2155</v>
      </c>
      <c r="FI877" s="145"/>
      <c r="FJ877" s="146" t="s">
        <v>2072</v>
      </c>
      <c r="FK877" s="146" t="s">
        <v>2071</v>
      </c>
      <c r="FL877" s="22"/>
      <c r="FM877" s="22" t="n">
        <v>8</v>
      </c>
      <c r="FN877" s="146" t="s">
        <v>17</v>
      </c>
      <c r="FO877" s="144" t="s">
        <v>2153</v>
      </c>
      <c r="FP877" s="147" t="s">
        <v>2155</v>
      </c>
      <c r="FQ877" s="145"/>
      <c r="FR877" s="146" t="s">
        <v>2072</v>
      </c>
      <c r="FS877" s="146" t="s">
        <v>2071</v>
      </c>
      <c r="FT877" s="22"/>
      <c r="FU877" s="22" t="n">
        <v>8</v>
      </c>
      <c r="FV877" s="146" t="s">
        <v>17</v>
      </c>
      <c r="FW877" s="144" t="s">
        <v>2153</v>
      </c>
      <c r="FX877" s="147" t="s">
        <v>2155</v>
      </c>
      <c r="FY877" s="145"/>
      <c r="FZ877" s="146" t="s">
        <v>2072</v>
      </c>
      <c r="GA877" s="146" t="s">
        <v>2071</v>
      </c>
      <c r="GB877" s="22"/>
      <c r="GC877" s="22" t="n">
        <v>8</v>
      </c>
      <c r="GD877" s="146" t="s">
        <v>17</v>
      </c>
      <c r="GE877" s="144" t="s">
        <v>2153</v>
      </c>
      <c r="GF877" s="147" t="s">
        <v>2155</v>
      </c>
      <c r="GG877" s="145"/>
      <c r="GH877" s="146" t="s">
        <v>2072</v>
      </c>
      <c r="GI877" s="146" t="s">
        <v>2071</v>
      </c>
      <c r="GJ877" s="22"/>
      <c r="GK877" s="22" t="n">
        <v>8</v>
      </c>
      <c r="GL877" s="146" t="s">
        <v>17</v>
      </c>
      <c r="GM877" s="144" t="s">
        <v>2153</v>
      </c>
      <c r="GN877" s="147" t="s">
        <v>2155</v>
      </c>
      <c r="GO877" s="145"/>
      <c r="GP877" s="146" t="s">
        <v>2072</v>
      </c>
      <c r="GQ877" s="146" t="s">
        <v>2071</v>
      </c>
      <c r="GR877" s="22"/>
      <c r="GS877" s="22" t="n">
        <v>8</v>
      </c>
      <c r="GT877" s="146" t="s">
        <v>17</v>
      </c>
      <c r="GU877" s="144" t="s">
        <v>2153</v>
      </c>
      <c r="GV877" s="147" t="s">
        <v>2155</v>
      </c>
      <c r="GW877" s="145"/>
      <c r="GX877" s="146" t="s">
        <v>2072</v>
      </c>
      <c r="GY877" s="146" t="s">
        <v>2071</v>
      </c>
      <c r="GZ877" s="22"/>
      <c r="HA877" s="22" t="n">
        <v>8</v>
      </c>
      <c r="HB877" s="146" t="s">
        <v>17</v>
      </c>
      <c r="HC877" s="144" t="s">
        <v>2153</v>
      </c>
      <c r="HD877" s="147" t="s">
        <v>2155</v>
      </c>
      <c r="HE877" s="145"/>
      <c r="HF877" s="146" t="s">
        <v>2072</v>
      </c>
      <c r="HG877" s="146" t="s">
        <v>2071</v>
      </c>
      <c r="HH877" s="22"/>
      <c r="HI877" s="22" t="n">
        <v>8</v>
      </c>
      <c r="HJ877" s="146" t="s">
        <v>17</v>
      </c>
      <c r="HK877" s="144" t="s">
        <v>2153</v>
      </c>
      <c r="HL877" s="147" t="s">
        <v>2155</v>
      </c>
      <c r="HM877" s="145"/>
      <c r="HN877" s="146" t="s">
        <v>2072</v>
      </c>
      <c r="HO877" s="146" t="s">
        <v>2071</v>
      </c>
      <c r="HP877" s="22"/>
      <c r="HQ877" s="22" t="n">
        <v>8</v>
      </c>
      <c r="HR877" s="146" t="s">
        <v>17</v>
      </c>
      <c r="HS877" s="144" t="s">
        <v>2153</v>
      </c>
      <c r="HT877" s="147" t="s">
        <v>2155</v>
      </c>
      <c r="HU877" s="145"/>
      <c r="HV877" s="146" t="s">
        <v>2072</v>
      </c>
      <c r="HW877" s="146" t="s">
        <v>2071</v>
      </c>
      <c r="HX877" s="22"/>
      <c r="HY877" s="22" t="n">
        <v>8</v>
      </c>
      <c r="HZ877" s="146" t="s">
        <v>17</v>
      </c>
      <c r="IA877" s="144" t="s">
        <v>2153</v>
      </c>
      <c r="IB877" s="147" t="s">
        <v>2155</v>
      </c>
      <c r="IC877" s="145"/>
      <c r="ID877" s="146" t="s">
        <v>2072</v>
      </c>
      <c r="IE877" s="146" t="s">
        <v>2071</v>
      </c>
      <c r="IF877" s="22"/>
      <c r="IG877" s="22" t="n">
        <v>8</v>
      </c>
      <c r="IH877" s="146" t="s">
        <v>17</v>
      </c>
      <c r="II877" s="144" t="s">
        <v>2153</v>
      </c>
      <c r="IJ877" s="147" t="s">
        <v>2155</v>
      </c>
      <c r="IK877" s="145"/>
      <c r="IL877" s="146" t="s">
        <v>2072</v>
      </c>
      <c r="IM877" s="146" t="s">
        <v>2071</v>
      </c>
      <c r="IN877" s="22"/>
      <c r="IO877" s="22" t="n">
        <v>8</v>
      </c>
      <c r="IP877" s="146" t="s">
        <v>17</v>
      </c>
      <c r="IQ877" s="144" t="s">
        <v>2153</v>
      </c>
      <c r="IR877" s="147" t="s">
        <v>2155</v>
      </c>
      <c r="IS877" s="145"/>
      <c r="IT877" s="146" t="s">
        <v>2072</v>
      </c>
      <c r="IU877" s="146" t="s">
        <v>2071</v>
      </c>
      <c r="IV877" s="22"/>
    </row>
    <row r="878" s="148" customFormat="true" ht="14.25" hidden="false" customHeight="true" outlineLevel="0" collapsed="false">
      <c r="A878" s="125" t="s">
        <v>2156</v>
      </c>
      <c r="B878" s="16" t="s">
        <v>17</v>
      </c>
      <c r="C878" s="17" t="s">
        <v>2157</v>
      </c>
      <c r="D878" s="18" t="s">
        <v>2158</v>
      </c>
      <c r="E878" s="19"/>
      <c r="F878" s="76" t="s">
        <v>13</v>
      </c>
      <c r="G878" s="16" t="s">
        <v>2071</v>
      </c>
      <c r="H878" s="19"/>
      <c r="I878" s="22"/>
      <c r="J878" s="22"/>
      <c r="K878" s="144"/>
      <c r="L878" s="145"/>
      <c r="M878" s="145"/>
      <c r="N878" s="22"/>
      <c r="O878" s="22"/>
      <c r="P878" s="22"/>
      <c r="Q878" s="22"/>
      <c r="R878" s="22"/>
      <c r="S878" s="144"/>
      <c r="T878" s="145"/>
      <c r="U878" s="145"/>
      <c r="V878" s="22"/>
      <c r="W878" s="22"/>
      <c r="X878" s="22"/>
      <c r="Y878" s="22"/>
      <c r="Z878" s="22"/>
      <c r="AA878" s="144"/>
      <c r="AB878" s="145"/>
      <c r="AC878" s="145"/>
      <c r="AD878" s="22"/>
      <c r="AE878" s="22"/>
      <c r="AF878" s="22"/>
      <c r="AG878" s="22"/>
      <c r="AH878" s="22"/>
      <c r="AI878" s="144"/>
      <c r="AJ878" s="145"/>
      <c r="AK878" s="145"/>
      <c r="AL878" s="22"/>
      <c r="AM878" s="22"/>
      <c r="AN878" s="22"/>
      <c r="AO878" s="22"/>
      <c r="AP878" s="22"/>
      <c r="AQ878" s="144"/>
      <c r="AR878" s="145"/>
      <c r="AS878" s="145"/>
      <c r="AT878" s="22"/>
      <c r="AU878" s="22"/>
      <c r="AV878" s="22"/>
      <c r="AW878" s="22"/>
      <c r="AX878" s="22"/>
      <c r="AY878" s="144"/>
      <c r="AZ878" s="145"/>
      <c r="BA878" s="145"/>
      <c r="BB878" s="22"/>
      <c r="BC878" s="22"/>
      <c r="BD878" s="22"/>
      <c r="BE878" s="22"/>
      <c r="BF878" s="22"/>
      <c r="BG878" s="144"/>
      <c r="BH878" s="145"/>
      <c r="BI878" s="145"/>
      <c r="BJ878" s="22"/>
      <c r="BK878" s="22"/>
      <c r="BL878" s="22"/>
      <c r="BM878" s="22"/>
      <c r="BN878" s="22"/>
      <c r="BO878" s="144"/>
      <c r="BP878" s="145"/>
      <c r="BQ878" s="145"/>
      <c r="BR878" s="22"/>
      <c r="BS878" s="22"/>
      <c r="BT878" s="22"/>
      <c r="BU878" s="22"/>
      <c r="BV878" s="22"/>
      <c r="BW878" s="144"/>
      <c r="BX878" s="145"/>
      <c r="BY878" s="145"/>
      <c r="BZ878" s="22"/>
      <c r="CA878" s="22"/>
      <c r="CB878" s="22"/>
      <c r="CC878" s="22"/>
      <c r="CD878" s="22"/>
      <c r="CE878" s="144"/>
      <c r="CF878" s="145"/>
      <c r="CG878" s="145"/>
      <c r="CH878" s="22"/>
      <c r="CI878" s="22"/>
      <c r="CJ878" s="22"/>
      <c r="CK878" s="22"/>
      <c r="CL878" s="22"/>
      <c r="CM878" s="144"/>
      <c r="CN878" s="145"/>
      <c r="CO878" s="145"/>
      <c r="CP878" s="22"/>
      <c r="CQ878" s="22"/>
      <c r="CR878" s="22"/>
      <c r="CS878" s="22" t="n">
        <v>9</v>
      </c>
      <c r="CT878" s="146" t="s">
        <v>17</v>
      </c>
      <c r="CU878" s="144" t="s">
        <v>2157</v>
      </c>
      <c r="CV878" s="147" t="s">
        <v>2158</v>
      </c>
      <c r="CW878" s="145"/>
      <c r="CX878" s="146" t="s">
        <v>2072</v>
      </c>
      <c r="CY878" s="146" t="s">
        <v>2071</v>
      </c>
      <c r="CZ878" s="22"/>
      <c r="DA878" s="22" t="n">
        <v>9</v>
      </c>
      <c r="DB878" s="146" t="s">
        <v>17</v>
      </c>
      <c r="DC878" s="144" t="s">
        <v>2157</v>
      </c>
      <c r="DD878" s="147" t="s">
        <v>2158</v>
      </c>
      <c r="DE878" s="145"/>
      <c r="DF878" s="146" t="s">
        <v>2072</v>
      </c>
      <c r="DG878" s="146" t="s">
        <v>2071</v>
      </c>
      <c r="DH878" s="22"/>
      <c r="DI878" s="22" t="n">
        <v>9</v>
      </c>
      <c r="DJ878" s="146" t="s">
        <v>17</v>
      </c>
      <c r="DK878" s="144" t="s">
        <v>2157</v>
      </c>
      <c r="DL878" s="147" t="s">
        <v>2158</v>
      </c>
      <c r="DM878" s="145"/>
      <c r="DN878" s="146" t="s">
        <v>2072</v>
      </c>
      <c r="DO878" s="146" t="s">
        <v>2071</v>
      </c>
      <c r="DP878" s="22"/>
      <c r="DQ878" s="22" t="n">
        <v>9</v>
      </c>
      <c r="DR878" s="146" t="s">
        <v>17</v>
      </c>
      <c r="DS878" s="144" t="s">
        <v>2157</v>
      </c>
      <c r="DT878" s="147" t="s">
        <v>2158</v>
      </c>
      <c r="DU878" s="145"/>
      <c r="DV878" s="146" t="s">
        <v>2072</v>
      </c>
      <c r="DW878" s="146" t="s">
        <v>2071</v>
      </c>
      <c r="DX878" s="22"/>
      <c r="DY878" s="22" t="n">
        <v>9</v>
      </c>
      <c r="DZ878" s="146" t="s">
        <v>17</v>
      </c>
      <c r="EA878" s="144" t="s">
        <v>2157</v>
      </c>
      <c r="EB878" s="147" t="s">
        <v>2158</v>
      </c>
      <c r="EC878" s="145"/>
      <c r="ED878" s="146" t="s">
        <v>2072</v>
      </c>
      <c r="EE878" s="146" t="s">
        <v>2071</v>
      </c>
      <c r="EF878" s="22"/>
      <c r="EG878" s="22" t="n">
        <v>9</v>
      </c>
      <c r="EH878" s="146" t="s">
        <v>17</v>
      </c>
      <c r="EI878" s="144" t="s">
        <v>2157</v>
      </c>
      <c r="EJ878" s="147" t="s">
        <v>2158</v>
      </c>
      <c r="EK878" s="145"/>
      <c r="EL878" s="146" t="s">
        <v>2072</v>
      </c>
      <c r="EM878" s="146" t="s">
        <v>2071</v>
      </c>
      <c r="EN878" s="22"/>
      <c r="EO878" s="22" t="n">
        <v>9</v>
      </c>
      <c r="EP878" s="146" t="s">
        <v>17</v>
      </c>
      <c r="EQ878" s="144" t="s">
        <v>2157</v>
      </c>
      <c r="ER878" s="147" t="s">
        <v>2158</v>
      </c>
      <c r="ES878" s="145"/>
      <c r="ET878" s="146" t="s">
        <v>2072</v>
      </c>
      <c r="EU878" s="146" t="s">
        <v>2071</v>
      </c>
      <c r="EV878" s="22"/>
      <c r="EW878" s="22" t="n">
        <v>9</v>
      </c>
      <c r="EX878" s="146" t="s">
        <v>17</v>
      </c>
      <c r="EY878" s="144" t="s">
        <v>2157</v>
      </c>
      <c r="EZ878" s="147" t="s">
        <v>2158</v>
      </c>
      <c r="FA878" s="145"/>
      <c r="FB878" s="146" t="s">
        <v>2072</v>
      </c>
      <c r="FC878" s="146" t="s">
        <v>2071</v>
      </c>
      <c r="FD878" s="22"/>
      <c r="FE878" s="22" t="n">
        <v>9</v>
      </c>
      <c r="FF878" s="146" t="s">
        <v>17</v>
      </c>
      <c r="FG878" s="144" t="s">
        <v>2157</v>
      </c>
      <c r="FH878" s="147" t="s">
        <v>2158</v>
      </c>
      <c r="FI878" s="145"/>
      <c r="FJ878" s="146" t="s">
        <v>2072</v>
      </c>
      <c r="FK878" s="146" t="s">
        <v>2071</v>
      </c>
      <c r="FL878" s="22"/>
      <c r="FM878" s="22" t="n">
        <v>9</v>
      </c>
      <c r="FN878" s="146" t="s">
        <v>17</v>
      </c>
      <c r="FO878" s="144" t="s">
        <v>2157</v>
      </c>
      <c r="FP878" s="147" t="s">
        <v>2158</v>
      </c>
      <c r="FQ878" s="145"/>
      <c r="FR878" s="146" t="s">
        <v>2072</v>
      </c>
      <c r="FS878" s="146" t="s">
        <v>2071</v>
      </c>
      <c r="FT878" s="22"/>
      <c r="FU878" s="22" t="n">
        <v>9</v>
      </c>
      <c r="FV878" s="146" t="s">
        <v>17</v>
      </c>
      <c r="FW878" s="144" t="s">
        <v>2157</v>
      </c>
      <c r="FX878" s="147" t="s">
        <v>2158</v>
      </c>
      <c r="FY878" s="145"/>
      <c r="FZ878" s="146" t="s">
        <v>2072</v>
      </c>
      <c r="GA878" s="146" t="s">
        <v>2071</v>
      </c>
      <c r="GB878" s="22"/>
      <c r="GC878" s="22" t="n">
        <v>9</v>
      </c>
      <c r="GD878" s="146" t="s">
        <v>17</v>
      </c>
      <c r="GE878" s="144" t="s">
        <v>2157</v>
      </c>
      <c r="GF878" s="147" t="s">
        <v>2158</v>
      </c>
      <c r="GG878" s="145"/>
      <c r="GH878" s="146" t="s">
        <v>2072</v>
      </c>
      <c r="GI878" s="146" t="s">
        <v>2071</v>
      </c>
      <c r="GJ878" s="22"/>
      <c r="GK878" s="22" t="n">
        <v>9</v>
      </c>
      <c r="GL878" s="146" t="s">
        <v>17</v>
      </c>
      <c r="GM878" s="144" t="s">
        <v>2157</v>
      </c>
      <c r="GN878" s="147" t="s">
        <v>2158</v>
      </c>
      <c r="GO878" s="145"/>
      <c r="GP878" s="146" t="s">
        <v>2072</v>
      </c>
      <c r="GQ878" s="146" t="s">
        <v>2071</v>
      </c>
      <c r="GR878" s="22"/>
      <c r="GS878" s="22" t="n">
        <v>9</v>
      </c>
      <c r="GT878" s="146" t="s">
        <v>17</v>
      </c>
      <c r="GU878" s="144" t="s">
        <v>2157</v>
      </c>
      <c r="GV878" s="147" t="s">
        <v>2158</v>
      </c>
      <c r="GW878" s="145"/>
      <c r="GX878" s="146" t="s">
        <v>2072</v>
      </c>
      <c r="GY878" s="146" t="s">
        <v>2071</v>
      </c>
      <c r="GZ878" s="22"/>
      <c r="HA878" s="22" t="n">
        <v>9</v>
      </c>
      <c r="HB878" s="146" t="s">
        <v>17</v>
      </c>
      <c r="HC878" s="144" t="s">
        <v>2157</v>
      </c>
      <c r="HD878" s="147" t="s">
        <v>2158</v>
      </c>
      <c r="HE878" s="145"/>
      <c r="HF878" s="146" t="s">
        <v>2072</v>
      </c>
      <c r="HG878" s="146" t="s">
        <v>2071</v>
      </c>
      <c r="HH878" s="22"/>
      <c r="HI878" s="22" t="n">
        <v>9</v>
      </c>
      <c r="HJ878" s="146" t="s">
        <v>17</v>
      </c>
      <c r="HK878" s="144" t="s">
        <v>2157</v>
      </c>
      <c r="HL878" s="147" t="s">
        <v>2158</v>
      </c>
      <c r="HM878" s="145"/>
      <c r="HN878" s="146" t="s">
        <v>2072</v>
      </c>
      <c r="HO878" s="146" t="s">
        <v>2071</v>
      </c>
      <c r="HP878" s="22"/>
      <c r="HQ878" s="22" t="n">
        <v>9</v>
      </c>
      <c r="HR878" s="146" t="s">
        <v>17</v>
      </c>
      <c r="HS878" s="144" t="s">
        <v>2157</v>
      </c>
      <c r="HT878" s="147" t="s">
        <v>2158</v>
      </c>
      <c r="HU878" s="145"/>
      <c r="HV878" s="146" t="s">
        <v>2072</v>
      </c>
      <c r="HW878" s="146" t="s">
        <v>2071</v>
      </c>
      <c r="HX878" s="22"/>
      <c r="HY878" s="22" t="n">
        <v>9</v>
      </c>
      <c r="HZ878" s="146" t="s">
        <v>17</v>
      </c>
      <c r="IA878" s="144" t="s">
        <v>2157</v>
      </c>
      <c r="IB878" s="147" t="s">
        <v>2158</v>
      </c>
      <c r="IC878" s="145"/>
      <c r="ID878" s="146" t="s">
        <v>2072</v>
      </c>
      <c r="IE878" s="146" t="s">
        <v>2071</v>
      </c>
      <c r="IF878" s="22"/>
      <c r="IG878" s="22" t="n">
        <v>9</v>
      </c>
      <c r="IH878" s="146" t="s">
        <v>17</v>
      </c>
      <c r="II878" s="144" t="s">
        <v>2157</v>
      </c>
      <c r="IJ878" s="147" t="s">
        <v>2158</v>
      </c>
      <c r="IK878" s="145"/>
      <c r="IL878" s="146" t="s">
        <v>2072</v>
      </c>
      <c r="IM878" s="146" t="s">
        <v>2071</v>
      </c>
      <c r="IN878" s="22"/>
      <c r="IO878" s="22" t="n">
        <v>9</v>
      </c>
      <c r="IP878" s="146" t="s">
        <v>17</v>
      </c>
      <c r="IQ878" s="144" t="s">
        <v>2157</v>
      </c>
      <c r="IR878" s="147" t="s">
        <v>2158</v>
      </c>
      <c r="IS878" s="145"/>
      <c r="IT878" s="146" t="s">
        <v>2072</v>
      </c>
      <c r="IU878" s="146" t="s">
        <v>2071</v>
      </c>
      <c r="IV878" s="22"/>
    </row>
    <row r="879" s="148" customFormat="true" ht="12" hidden="false" customHeight="true" outlineLevel="0" collapsed="false">
      <c r="A879" s="125" t="s">
        <v>2159</v>
      </c>
      <c r="B879" s="16" t="s">
        <v>64</v>
      </c>
      <c r="C879" s="17" t="s">
        <v>2160</v>
      </c>
      <c r="D879" s="18" t="s">
        <v>2161</v>
      </c>
      <c r="E879" s="19"/>
      <c r="F879" s="76" t="s">
        <v>13</v>
      </c>
      <c r="G879" s="16" t="s">
        <v>2071</v>
      </c>
      <c r="H879" s="19"/>
      <c r="I879" s="22"/>
      <c r="J879" s="22"/>
      <c r="K879" s="144"/>
      <c r="L879" s="145"/>
      <c r="M879" s="145"/>
      <c r="N879" s="22"/>
      <c r="O879" s="22"/>
      <c r="P879" s="22"/>
      <c r="Q879" s="22"/>
      <c r="R879" s="22"/>
      <c r="S879" s="144"/>
      <c r="T879" s="145"/>
      <c r="U879" s="145"/>
      <c r="V879" s="22"/>
      <c r="W879" s="22"/>
      <c r="X879" s="22"/>
      <c r="Y879" s="22"/>
      <c r="Z879" s="22"/>
      <c r="AA879" s="144"/>
      <c r="AB879" s="145"/>
      <c r="AC879" s="145"/>
      <c r="AD879" s="22"/>
      <c r="AE879" s="22"/>
      <c r="AF879" s="22"/>
      <c r="AG879" s="22"/>
      <c r="AH879" s="22"/>
      <c r="AI879" s="144"/>
      <c r="AJ879" s="145"/>
      <c r="AK879" s="145"/>
      <c r="AL879" s="22"/>
      <c r="AM879" s="22"/>
      <c r="AN879" s="22"/>
      <c r="AO879" s="22"/>
      <c r="AP879" s="22"/>
      <c r="AQ879" s="144"/>
      <c r="AR879" s="145"/>
      <c r="AS879" s="145"/>
      <c r="AT879" s="22"/>
      <c r="AU879" s="22"/>
      <c r="AV879" s="22"/>
      <c r="AW879" s="22"/>
      <c r="AX879" s="22"/>
      <c r="AY879" s="144"/>
      <c r="AZ879" s="145"/>
      <c r="BA879" s="145"/>
      <c r="BB879" s="22"/>
      <c r="BC879" s="22"/>
      <c r="BD879" s="22"/>
      <c r="BE879" s="22"/>
      <c r="BF879" s="22"/>
      <c r="BG879" s="144"/>
      <c r="BH879" s="145"/>
      <c r="BI879" s="145"/>
      <c r="BJ879" s="22"/>
      <c r="BK879" s="22"/>
      <c r="BL879" s="22"/>
      <c r="BM879" s="22"/>
      <c r="BN879" s="22"/>
      <c r="BO879" s="144"/>
      <c r="BP879" s="145"/>
      <c r="BQ879" s="145"/>
      <c r="BR879" s="22"/>
      <c r="BS879" s="22"/>
      <c r="BT879" s="22"/>
      <c r="BU879" s="22"/>
      <c r="BV879" s="22"/>
      <c r="BW879" s="144"/>
      <c r="BX879" s="145"/>
      <c r="BY879" s="145"/>
      <c r="BZ879" s="22"/>
      <c r="CA879" s="22"/>
      <c r="CB879" s="22"/>
      <c r="CC879" s="22"/>
      <c r="CD879" s="22"/>
      <c r="CE879" s="144"/>
      <c r="CF879" s="145"/>
      <c r="CG879" s="145"/>
      <c r="CH879" s="22"/>
      <c r="CI879" s="22"/>
      <c r="CJ879" s="22"/>
      <c r="CK879" s="22"/>
      <c r="CL879" s="22"/>
      <c r="CM879" s="144"/>
      <c r="CN879" s="145"/>
      <c r="CO879" s="145"/>
      <c r="CP879" s="22"/>
      <c r="CQ879" s="22"/>
      <c r="CR879" s="22"/>
      <c r="CS879" s="22"/>
      <c r="CT879" s="22"/>
      <c r="CU879" s="144"/>
      <c r="CV879" s="145"/>
      <c r="CW879" s="145"/>
      <c r="CX879" s="22"/>
      <c r="CY879" s="22"/>
      <c r="CZ879" s="22"/>
      <c r="DA879" s="22"/>
      <c r="DB879" s="22"/>
      <c r="DC879" s="144"/>
      <c r="DD879" s="145"/>
      <c r="DE879" s="145"/>
      <c r="DF879" s="22"/>
      <c r="DG879" s="22"/>
      <c r="DH879" s="22"/>
      <c r="DI879" s="22"/>
      <c r="DJ879" s="22"/>
      <c r="DK879" s="144"/>
      <c r="DL879" s="145"/>
      <c r="DM879" s="145"/>
      <c r="DN879" s="22"/>
      <c r="DO879" s="22"/>
      <c r="DP879" s="22"/>
      <c r="DQ879" s="22"/>
      <c r="DR879" s="22"/>
      <c r="DS879" s="144"/>
      <c r="DT879" s="145"/>
      <c r="DU879" s="145"/>
      <c r="DV879" s="22"/>
      <c r="DW879" s="22"/>
      <c r="DX879" s="22"/>
      <c r="DY879" s="22"/>
      <c r="DZ879" s="22"/>
      <c r="EA879" s="144"/>
      <c r="EB879" s="145"/>
      <c r="EC879" s="145"/>
      <c r="ED879" s="22"/>
      <c r="EE879" s="22"/>
      <c r="EF879" s="22"/>
      <c r="EG879" s="22"/>
      <c r="EH879" s="22"/>
      <c r="EI879" s="144"/>
      <c r="EJ879" s="145"/>
      <c r="EK879" s="145"/>
      <c r="EL879" s="22"/>
      <c r="EM879" s="22"/>
      <c r="EN879" s="22"/>
      <c r="EO879" s="22"/>
      <c r="EP879" s="22"/>
      <c r="EQ879" s="144"/>
      <c r="ER879" s="145"/>
      <c r="ES879" s="145"/>
      <c r="ET879" s="22"/>
      <c r="EU879" s="22"/>
      <c r="EV879" s="22"/>
      <c r="EW879" s="22"/>
      <c r="EX879" s="22"/>
      <c r="EY879" s="144"/>
      <c r="EZ879" s="145"/>
      <c r="FA879" s="145"/>
      <c r="FB879" s="22"/>
      <c r="FC879" s="22"/>
      <c r="FD879" s="22"/>
      <c r="FE879" s="22"/>
      <c r="FF879" s="22"/>
      <c r="FG879" s="144"/>
      <c r="FH879" s="145"/>
      <c r="FI879" s="145"/>
      <c r="FJ879" s="22"/>
      <c r="FK879" s="22"/>
      <c r="FL879" s="22"/>
      <c r="FM879" s="22"/>
      <c r="FN879" s="22"/>
      <c r="FO879" s="144"/>
      <c r="FP879" s="145"/>
      <c r="FQ879" s="145"/>
      <c r="FR879" s="22"/>
      <c r="FS879" s="22"/>
      <c r="FT879" s="22"/>
      <c r="FU879" s="22"/>
      <c r="FV879" s="22"/>
      <c r="FW879" s="144"/>
      <c r="FX879" s="145"/>
      <c r="FY879" s="145"/>
      <c r="FZ879" s="22"/>
      <c r="GA879" s="22"/>
      <c r="GB879" s="22"/>
      <c r="GC879" s="22"/>
      <c r="GD879" s="22"/>
      <c r="GE879" s="144"/>
      <c r="GF879" s="145"/>
      <c r="GG879" s="145"/>
      <c r="GH879" s="22"/>
      <c r="GI879" s="22"/>
      <c r="GJ879" s="22"/>
      <c r="GK879" s="22"/>
      <c r="GL879" s="22"/>
      <c r="GM879" s="144"/>
      <c r="GN879" s="145"/>
      <c r="GO879" s="145"/>
      <c r="GP879" s="22"/>
      <c r="GQ879" s="22"/>
      <c r="GR879" s="22"/>
      <c r="GS879" s="22"/>
      <c r="GT879" s="22"/>
      <c r="GU879" s="144"/>
      <c r="GV879" s="145"/>
      <c r="GW879" s="145"/>
      <c r="GX879" s="22"/>
      <c r="GY879" s="22"/>
      <c r="GZ879" s="22"/>
      <c r="HA879" s="22"/>
      <c r="HB879" s="22"/>
      <c r="HC879" s="144"/>
      <c r="HD879" s="145"/>
      <c r="HE879" s="145"/>
      <c r="HF879" s="22"/>
      <c r="HG879" s="22"/>
      <c r="HH879" s="22"/>
      <c r="HI879" s="22"/>
      <c r="HJ879" s="22"/>
      <c r="HK879" s="144"/>
      <c r="HL879" s="145"/>
      <c r="HM879" s="145"/>
      <c r="HN879" s="22"/>
      <c r="HO879" s="22"/>
      <c r="HP879" s="22"/>
      <c r="HQ879" s="22"/>
      <c r="HR879" s="22"/>
      <c r="HS879" s="144"/>
      <c r="HT879" s="145"/>
      <c r="HU879" s="145"/>
      <c r="HV879" s="22"/>
      <c r="HW879" s="22"/>
      <c r="HX879" s="22"/>
      <c r="HY879" s="22"/>
      <c r="HZ879" s="22"/>
      <c r="IA879" s="144"/>
      <c r="IB879" s="145"/>
      <c r="IC879" s="145"/>
      <c r="ID879" s="22"/>
      <c r="IE879" s="22"/>
      <c r="IF879" s="22"/>
      <c r="IG879" s="22"/>
      <c r="IH879" s="22"/>
      <c r="II879" s="144"/>
      <c r="IJ879" s="145"/>
      <c r="IK879" s="145"/>
      <c r="IL879" s="22"/>
      <c r="IM879" s="22"/>
      <c r="IN879" s="22"/>
      <c r="IO879" s="22"/>
      <c r="IP879" s="22"/>
      <c r="IQ879" s="144"/>
      <c r="IR879" s="145"/>
      <c r="IS879" s="145"/>
      <c r="IT879" s="22"/>
      <c r="IU879" s="22"/>
      <c r="IV879" s="22"/>
    </row>
    <row r="880" s="148" customFormat="true" ht="12" hidden="false" customHeight="true" outlineLevel="0" collapsed="false">
      <c r="A880" s="125" t="s">
        <v>2162</v>
      </c>
      <c r="B880" s="16" t="s">
        <v>64</v>
      </c>
      <c r="C880" s="17" t="s">
        <v>2163</v>
      </c>
      <c r="D880" s="18" t="s">
        <v>2164</v>
      </c>
      <c r="E880" s="19"/>
      <c r="F880" s="76" t="s">
        <v>13</v>
      </c>
      <c r="G880" s="16" t="s">
        <v>2071</v>
      </c>
      <c r="H880" s="19"/>
      <c r="I880" s="22"/>
      <c r="J880" s="22"/>
      <c r="K880" s="144"/>
      <c r="L880" s="145"/>
      <c r="M880" s="145"/>
      <c r="N880" s="22"/>
      <c r="O880" s="22"/>
      <c r="P880" s="22"/>
      <c r="Q880" s="22"/>
      <c r="R880" s="22"/>
      <c r="S880" s="144"/>
      <c r="T880" s="145"/>
      <c r="U880" s="145"/>
      <c r="V880" s="22"/>
      <c r="W880" s="22"/>
      <c r="X880" s="22"/>
      <c r="Y880" s="22"/>
      <c r="Z880" s="22"/>
      <c r="AA880" s="144"/>
      <c r="AB880" s="145"/>
      <c r="AC880" s="145"/>
      <c r="AD880" s="22"/>
      <c r="AE880" s="22"/>
      <c r="AF880" s="22"/>
      <c r="AG880" s="22"/>
      <c r="AH880" s="22"/>
      <c r="AI880" s="144"/>
      <c r="AJ880" s="145"/>
      <c r="AK880" s="145"/>
      <c r="AL880" s="22"/>
      <c r="AM880" s="22"/>
      <c r="AN880" s="22"/>
      <c r="AO880" s="22"/>
      <c r="AP880" s="22"/>
      <c r="AQ880" s="144"/>
      <c r="AR880" s="145"/>
      <c r="AS880" s="145"/>
      <c r="AT880" s="22"/>
      <c r="AU880" s="22"/>
      <c r="AV880" s="22"/>
      <c r="AW880" s="22"/>
      <c r="AX880" s="22"/>
      <c r="AY880" s="144"/>
      <c r="AZ880" s="145"/>
      <c r="BA880" s="145"/>
      <c r="BB880" s="22"/>
      <c r="BC880" s="22"/>
      <c r="BD880" s="22"/>
      <c r="BE880" s="22"/>
      <c r="BF880" s="22"/>
      <c r="BG880" s="144"/>
      <c r="BH880" s="145"/>
      <c r="BI880" s="145"/>
      <c r="BJ880" s="22"/>
      <c r="BK880" s="22"/>
      <c r="BL880" s="22"/>
      <c r="BM880" s="22"/>
      <c r="BN880" s="22"/>
      <c r="BO880" s="144"/>
      <c r="BP880" s="145"/>
      <c r="BQ880" s="145"/>
      <c r="BR880" s="22"/>
      <c r="BS880" s="22"/>
      <c r="BT880" s="22"/>
      <c r="BU880" s="22"/>
      <c r="BV880" s="22"/>
      <c r="BW880" s="144"/>
      <c r="BX880" s="145"/>
      <c r="BY880" s="145"/>
      <c r="BZ880" s="22"/>
      <c r="CA880" s="22"/>
      <c r="CB880" s="22"/>
      <c r="CC880" s="22"/>
      <c r="CD880" s="22"/>
      <c r="CE880" s="144"/>
      <c r="CF880" s="145"/>
      <c r="CG880" s="145"/>
      <c r="CH880" s="22"/>
      <c r="CI880" s="22"/>
      <c r="CJ880" s="22"/>
      <c r="CK880" s="22"/>
      <c r="CL880" s="22"/>
      <c r="CM880" s="144"/>
      <c r="CN880" s="145"/>
      <c r="CO880" s="145"/>
      <c r="CP880" s="22"/>
      <c r="CQ880" s="22"/>
      <c r="CR880" s="22"/>
      <c r="CS880" s="22"/>
      <c r="CT880" s="22"/>
      <c r="CU880" s="144"/>
      <c r="CV880" s="145"/>
      <c r="CW880" s="145"/>
      <c r="CX880" s="22"/>
      <c r="CY880" s="22"/>
      <c r="CZ880" s="22"/>
      <c r="DA880" s="22"/>
      <c r="DB880" s="22"/>
      <c r="DC880" s="144"/>
      <c r="DD880" s="145"/>
      <c r="DE880" s="145"/>
      <c r="DF880" s="22"/>
      <c r="DG880" s="22"/>
      <c r="DH880" s="22"/>
      <c r="DI880" s="22"/>
      <c r="DJ880" s="22"/>
      <c r="DK880" s="144"/>
      <c r="DL880" s="145"/>
      <c r="DM880" s="145"/>
      <c r="DN880" s="22"/>
      <c r="DO880" s="22"/>
      <c r="DP880" s="22"/>
      <c r="DQ880" s="22"/>
      <c r="DR880" s="22"/>
      <c r="DS880" s="144"/>
      <c r="DT880" s="145"/>
      <c r="DU880" s="145"/>
      <c r="DV880" s="22"/>
      <c r="DW880" s="22"/>
      <c r="DX880" s="22"/>
      <c r="DY880" s="22"/>
      <c r="DZ880" s="22"/>
      <c r="EA880" s="144"/>
      <c r="EB880" s="145"/>
      <c r="EC880" s="145"/>
      <c r="ED880" s="22"/>
      <c r="EE880" s="22"/>
      <c r="EF880" s="22"/>
      <c r="EG880" s="22"/>
      <c r="EH880" s="22"/>
      <c r="EI880" s="144"/>
      <c r="EJ880" s="145"/>
      <c r="EK880" s="145"/>
      <c r="EL880" s="22"/>
      <c r="EM880" s="22"/>
      <c r="EN880" s="22"/>
      <c r="EO880" s="22"/>
      <c r="EP880" s="22"/>
      <c r="EQ880" s="144"/>
      <c r="ER880" s="145"/>
      <c r="ES880" s="145"/>
      <c r="ET880" s="22"/>
      <c r="EU880" s="22"/>
      <c r="EV880" s="22"/>
      <c r="EW880" s="22"/>
      <c r="EX880" s="22"/>
      <c r="EY880" s="144"/>
      <c r="EZ880" s="145"/>
      <c r="FA880" s="145"/>
      <c r="FB880" s="22"/>
      <c r="FC880" s="22"/>
      <c r="FD880" s="22"/>
      <c r="FE880" s="22"/>
      <c r="FF880" s="22"/>
      <c r="FG880" s="144"/>
      <c r="FH880" s="145"/>
      <c r="FI880" s="145"/>
      <c r="FJ880" s="22"/>
      <c r="FK880" s="22"/>
      <c r="FL880" s="22"/>
      <c r="FM880" s="22"/>
      <c r="FN880" s="22"/>
      <c r="FO880" s="144"/>
      <c r="FP880" s="145"/>
      <c r="FQ880" s="145"/>
      <c r="FR880" s="22"/>
      <c r="FS880" s="22"/>
      <c r="FT880" s="22"/>
      <c r="FU880" s="22"/>
      <c r="FV880" s="22"/>
      <c r="FW880" s="144"/>
      <c r="FX880" s="145"/>
      <c r="FY880" s="145"/>
      <c r="FZ880" s="22"/>
      <c r="GA880" s="22"/>
      <c r="GB880" s="22"/>
      <c r="GC880" s="22"/>
      <c r="GD880" s="22"/>
      <c r="GE880" s="144"/>
      <c r="GF880" s="145"/>
      <c r="GG880" s="145"/>
      <c r="GH880" s="22"/>
      <c r="GI880" s="22"/>
      <c r="GJ880" s="22"/>
      <c r="GK880" s="22"/>
      <c r="GL880" s="22"/>
      <c r="GM880" s="144"/>
      <c r="GN880" s="145"/>
      <c r="GO880" s="145"/>
      <c r="GP880" s="22"/>
      <c r="GQ880" s="22"/>
      <c r="GR880" s="22"/>
      <c r="GS880" s="22"/>
      <c r="GT880" s="22"/>
      <c r="GU880" s="144"/>
      <c r="GV880" s="145"/>
      <c r="GW880" s="145"/>
      <c r="GX880" s="22"/>
      <c r="GY880" s="22"/>
      <c r="GZ880" s="22"/>
      <c r="HA880" s="22"/>
      <c r="HB880" s="22"/>
      <c r="HC880" s="144"/>
      <c r="HD880" s="145"/>
      <c r="HE880" s="145"/>
      <c r="HF880" s="22"/>
      <c r="HG880" s="22"/>
      <c r="HH880" s="22"/>
      <c r="HI880" s="22"/>
      <c r="HJ880" s="22"/>
      <c r="HK880" s="144"/>
      <c r="HL880" s="145"/>
      <c r="HM880" s="145"/>
      <c r="HN880" s="22"/>
      <c r="HO880" s="22"/>
      <c r="HP880" s="22"/>
      <c r="HQ880" s="22"/>
      <c r="HR880" s="22"/>
      <c r="HS880" s="144"/>
      <c r="HT880" s="145"/>
      <c r="HU880" s="145"/>
      <c r="HV880" s="22"/>
      <c r="HW880" s="22"/>
      <c r="HX880" s="22"/>
      <c r="HY880" s="22"/>
      <c r="HZ880" s="22"/>
      <c r="IA880" s="144"/>
      <c r="IB880" s="145"/>
      <c r="IC880" s="145"/>
      <c r="ID880" s="22"/>
      <c r="IE880" s="22"/>
      <c r="IF880" s="22"/>
      <c r="IG880" s="22"/>
      <c r="IH880" s="22"/>
      <c r="II880" s="144"/>
      <c r="IJ880" s="145"/>
      <c r="IK880" s="145"/>
      <c r="IL880" s="22"/>
      <c r="IM880" s="22"/>
      <c r="IN880" s="22"/>
      <c r="IO880" s="22"/>
      <c r="IP880" s="22"/>
      <c r="IQ880" s="144"/>
      <c r="IR880" s="145"/>
      <c r="IS880" s="145"/>
      <c r="IT880" s="22"/>
      <c r="IU880" s="22"/>
      <c r="IV880" s="22"/>
    </row>
    <row r="881" s="148" customFormat="true" ht="24" hidden="false" customHeight="true" outlineLevel="0" collapsed="false">
      <c r="A881" s="125" t="s">
        <v>2165</v>
      </c>
      <c r="B881" s="16" t="s">
        <v>64</v>
      </c>
      <c r="C881" s="17" t="s">
        <v>2166</v>
      </c>
      <c r="D881" s="18" t="s">
        <v>2167</v>
      </c>
      <c r="E881" s="19"/>
      <c r="F881" s="76" t="s">
        <v>13</v>
      </c>
      <c r="G881" s="16" t="s">
        <v>2071</v>
      </c>
      <c r="H881" s="19"/>
      <c r="I881" s="22"/>
      <c r="J881" s="22"/>
      <c r="K881" s="144"/>
      <c r="L881" s="145"/>
      <c r="M881" s="145"/>
      <c r="N881" s="22"/>
      <c r="O881" s="22"/>
      <c r="P881" s="22"/>
      <c r="Q881" s="22"/>
      <c r="R881" s="22"/>
      <c r="S881" s="144"/>
      <c r="T881" s="145"/>
      <c r="U881" s="145"/>
      <c r="V881" s="22"/>
      <c r="W881" s="22"/>
      <c r="X881" s="22"/>
      <c r="Y881" s="22"/>
      <c r="Z881" s="22"/>
      <c r="AA881" s="144"/>
      <c r="AB881" s="145"/>
      <c r="AC881" s="145"/>
      <c r="AD881" s="22"/>
      <c r="AE881" s="22"/>
      <c r="AF881" s="22"/>
      <c r="AG881" s="22"/>
      <c r="AH881" s="22"/>
      <c r="AI881" s="144"/>
      <c r="AJ881" s="145"/>
      <c r="AK881" s="145"/>
      <c r="AL881" s="22"/>
      <c r="AM881" s="22"/>
      <c r="AN881" s="22"/>
      <c r="AO881" s="22"/>
      <c r="AP881" s="22"/>
      <c r="AQ881" s="144"/>
      <c r="AR881" s="145"/>
      <c r="AS881" s="145"/>
      <c r="AT881" s="22"/>
      <c r="AU881" s="22"/>
      <c r="AV881" s="22"/>
      <c r="AW881" s="22"/>
      <c r="AX881" s="22"/>
      <c r="AY881" s="144"/>
      <c r="AZ881" s="145"/>
      <c r="BA881" s="145"/>
      <c r="BB881" s="22"/>
      <c r="BC881" s="22"/>
      <c r="BD881" s="22"/>
      <c r="BE881" s="22"/>
      <c r="BF881" s="22"/>
      <c r="BG881" s="144"/>
      <c r="BH881" s="145"/>
      <c r="BI881" s="145"/>
      <c r="BJ881" s="22"/>
      <c r="BK881" s="22"/>
      <c r="BL881" s="22"/>
      <c r="BM881" s="22"/>
      <c r="BN881" s="22"/>
      <c r="BO881" s="144"/>
      <c r="BP881" s="145"/>
      <c r="BQ881" s="145"/>
      <c r="BR881" s="22"/>
      <c r="BS881" s="22"/>
      <c r="BT881" s="22"/>
      <c r="BU881" s="22"/>
      <c r="BV881" s="22"/>
      <c r="BW881" s="144"/>
      <c r="BX881" s="145"/>
      <c r="BY881" s="145"/>
      <c r="BZ881" s="22"/>
      <c r="CA881" s="22"/>
      <c r="CB881" s="22"/>
      <c r="CC881" s="22"/>
      <c r="CD881" s="22"/>
      <c r="CE881" s="144"/>
      <c r="CF881" s="145"/>
      <c r="CG881" s="145"/>
      <c r="CH881" s="22"/>
      <c r="CI881" s="22"/>
      <c r="CJ881" s="22"/>
      <c r="CK881" s="22"/>
      <c r="CL881" s="22"/>
      <c r="CM881" s="144"/>
      <c r="CN881" s="145"/>
      <c r="CO881" s="145"/>
      <c r="CP881" s="22"/>
      <c r="CQ881" s="22"/>
      <c r="CR881" s="22"/>
      <c r="CS881" s="22"/>
      <c r="CT881" s="22"/>
      <c r="CU881" s="144"/>
      <c r="CV881" s="145"/>
      <c r="CW881" s="145"/>
      <c r="CX881" s="22"/>
      <c r="CY881" s="22"/>
      <c r="CZ881" s="22"/>
      <c r="DA881" s="22"/>
      <c r="DB881" s="22"/>
      <c r="DC881" s="144"/>
      <c r="DD881" s="145"/>
      <c r="DE881" s="145"/>
      <c r="DF881" s="22"/>
      <c r="DG881" s="22"/>
      <c r="DH881" s="22"/>
      <c r="DI881" s="22"/>
      <c r="DJ881" s="22"/>
      <c r="DK881" s="144"/>
      <c r="DL881" s="145"/>
      <c r="DM881" s="145"/>
      <c r="DN881" s="22"/>
      <c r="DO881" s="22"/>
      <c r="DP881" s="22"/>
      <c r="DQ881" s="22"/>
      <c r="DR881" s="22"/>
      <c r="DS881" s="144"/>
      <c r="DT881" s="145"/>
      <c r="DU881" s="145"/>
      <c r="DV881" s="22"/>
      <c r="DW881" s="22"/>
      <c r="DX881" s="22"/>
      <c r="DY881" s="22"/>
      <c r="DZ881" s="22"/>
      <c r="EA881" s="144"/>
      <c r="EB881" s="145"/>
      <c r="EC881" s="145"/>
      <c r="ED881" s="22"/>
      <c r="EE881" s="22"/>
      <c r="EF881" s="22"/>
      <c r="EG881" s="22"/>
      <c r="EH881" s="22"/>
      <c r="EI881" s="144"/>
      <c r="EJ881" s="145"/>
      <c r="EK881" s="145"/>
      <c r="EL881" s="22"/>
      <c r="EM881" s="22"/>
      <c r="EN881" s="22"/>
      <c r="EO881" s="22"/>
      <c r="EP881" s="22"/>
      <c r="EQ881" s="144"/>
      <c r="ER881" s="145"/>
      <c r="ES881" s="145"/>
      <c r="ET881" s="22"/>
      <c r="EU881" s="22"/>
      <c r="EV881" s="22"/>
      <c r="EW881" s="22"/>
      <c r="EX881" s="22"/>
      <c r="EY881" s="144"/>
      <c r="EZ881" s="145"/>
      <c r="FA881" s="145"/>
      <c r="FB881" s="22"/>
      <c r="FC881" s="22"/>
      <c r="FD881" s="22"/>
      <c r="FE881" s="22"/>
      <c r="FF881" s="22"/>
      <c r="FG881" s="144"/>
      <c r="FH881" s="145"/>
      <c r="FI881" s="145"/>
      <c r="FJ881" s="22"/>
      <c r="FK881" s="22"/>
      <c r="FL881" s="22"/>
      <c r="FM881" s="22"/>
      <c r="FN881" s="22"/>
      <c r="FO881" s="144"/>
      <c r="FP881" s="145"/>
      <c r="FQ881" s="145"/>
      <c r="FR881" s="22"/>
      <c r="FS881" s="22"/>
      <c r="FT881" s="22"/>
      <c r="FU881" s="22"/>
      <c r="FV881" s="22"/>
      <c r="FW881" s="144"/>
      <c r="FX881" s="145"/>
      <c r="FY881" s="145"/>
      <c r="FZ881" s="22"/>
      <c r="GA881" s="22"/>
      <c r="GB881" s="22"/>
      <c r="GC881" s="22"/>
      <c r="GD881" s="22"/>
      <c r="GE881" s="144"/>
      <c r="GF881" s="145"/>
      <c r="GG881" s="145"/>
      <c r="GH881" s="22"/>
      <c r="GI881" s="22"/>
      <c r="GJ881" s="22"/>
      <c r="GK881" s="22"/>
      <c r="GL881" s="22"/>
      <c r="GM881" s="144"/>
      <c r="GN881" s="145"/>
      <c r="GO881" s="145"/>
      <c r="GP881" s="22"/>
      <c r="GQ881" s="22"/>
      <c r="GR881" s="22"/>
      <c r="GS881" s="22"/>
      <c r="GT881" s="22"/>
      <c r="GU881" s="144"/>
      <c r="GV881" s="145"/>
      <c r="GW881" s="145"/>
      <c r="GX881" s="22"/>
      <c r="GY881" s="22"/>
      <c r="GZ881" s="22"/>
      <c r="HA881" s="22"/>
      <c r="HB881" s="22"/>
      <c r="HC881" s="144"/>
      <c r="HD881" s="145"/>
      <c r="HE881" s="145"/>
      <c r="HF881" s="22"/>
      <c r="HG881" s="22"/>
      <c r="HH881" s="22"/>
      <c r="HI881" s="22"/>
      <c r="HJ881" s="22"/>
      <c r="HK881" s="144"/>
      <c r="HL881" s="145"/>
      <c r="HM881" s="145"/>
      <c r="HN881" s="22"/>
      <c r="HO881" s="22"/>
      <c r="HP881" s="22"/>
      <c r="HQ881" s="22"/>
      <c r="HR881" s="22"/>
      <c r="HS881" s="144"/>
      <c r="HT881" s="145"/>
      <c r="HU881" s="145"/>
      <c r="HV881" s="22"/>
      <c r="HW881" s="22"/>
      <c r="HX881" s="22"/>
      <c r="HY881" s="22"/>
      <c r="HZ881" s="22"/>
      <c r="IA881" s="144"/>
      <c r="IB881" s="145"/>
      <c r="IC881" s="145"/>
      <c r="ID881" s="22"/>
      <c r="IE881" s="22"/>
      <c r="IF881" s="22"/>
      <c r="IG881" s="22"/>
      <c r="IH881" s="22"/>
      <c r="II881" s="144"/>
      <c r="IJ881" s="145"/>
      <c r="IK881" s="145"/>
      <c r="IL881" s="22"/>
      <c r="IM881" s="22"/>
      <c r="IN881" s="22"/>
      <c r="IO881" s="22"/>
      <c r="IP881" s="22"/>
      <c r="IQ881" s="144"/>
      <c r="IR881" s="145"/>
      <c r="IS881" s="145"/>
      <c r="IT881" s="22"/>
      <c r="IU881" s="22"/>
      <c r="IV881" s="22"/>
    </row>
    <row r="882" s="148" customFormat="true" ht="12" hidden="false" customHeight="true" outlineLevel="0" collapsed="false">
      <c r="A882" s="125" t="s">
        <v>2168</v>
      </c>
      <c r="B882" s="16" t="s">
        <v>17</v>
      </c>
      <c r="C882" s="17" t="s">
        <v>2169</v>
      </c>
      <c r="D882" s="18" t="s">
        <v>2170</v>
      </c>
      <c r="E882" s="19"/>
      <c r="F882" s="76" t="s">
        <v>13</v>
      </c>
      <c r="G882" s="16" t="s">
        <v>2071</v>
      </c>
      <c r="H882" s="19"/>
      <c r="I882" s="22"/>
      <c r="J882" s="22"/>
      <c r="K882" s="144"/>
      <c r="L882" s="145"/>
      <c r="M882" s="145"/>
      <c r="N882" s="22"/>
      <c r="O882" s="22"/>
      <c r="P882" s="22"/>
      <c r="Q882" s="22"/>
      <c r="R882" s="22"/>
      <c r="S882" s="144"/>
      <c r="T882" s="145"/>
      <c r="U882" s="145"/>
      <c r="V882" s="22"/>
      <c r="W882" s="22"/>
      <c r="X882" s="22"/>
      <c r="Y882" s="22"/>
      <c r="Z882" s="22"/>
      <c r="AA882" s="144"/>
      <c r="AB882" s="145"/>
      <c r="AC882" s="145"/>
      <c r="AD882" s="22"/>
      <c r="AE882" s="22"/>
      <c r="AF882" s="22"/>
      <c r="AG882" s="22"/>
      <c r="AH882" s="22"/>
      <c r="AI882" s="144"/>
      <c r="AJ882" s="145"/>
      <c r="AK882" s="145"/>
      <c r="AL882" s="22"/>
      <c r="AM882" s="22"/>
      <c r="AN882" s="22"/>
      <c r="AO882" s="22"/>
      <c r="AP882" s="22"/>
      <c r="AQ882" s="144"/>
      <c r="AR882" s="145"/>
      <c r="AS882" s="145"/>
      <c r="AT882" s="22"/>
      <c r="AU882" s="22"/>
      <c r="AV882" s="22"/>
      <c r="AW882" s="22"/>
      <c r="AX882" s="22"/>
      <c r="AY882" s="144"/>
      <c r="AZ882" s="145"/>
      <c r="BA882" s="145"/>
      <c r="BB882" s="22"/>
      <c r="BC882" s="22"/>
      <c r="BD882" s="22"/>
      <c r="BE882" s="22"/>
      <c r="BF882" s="22"/>
      <c r="BG882" s="144"/>
      <c r="BH882" s="145"/>
      <c r="BI882" s="145"/>
      <c r="BJ882" s="22"/>
      <c r="BK882" s="22"/>
      <c r="BL882" s="22"/>
      <c r="BM882" s="22"/>
      <c r="BN882" s="22"/>
      <c r="BO882" s="144"/>
      <c r="BP882" s="145"/>
      <c r="BQ882" s="145"/>
      <c r="BR882" s="22"/>
      <c r="BS882" s="22"/>
      <c r="BT882" s="22"/>
      <c r="BU882" s="22"/>
      <c r="BV882" s="22"/>
      <c r="BW882" s="144"/>
      <c r="BX882" s="145"/>
      <c r="BY882" s="145"/>
      <c r="BZ882" s="22"/>
      <c r="CA882" s="22"/>
      <c r="CB882" s="22"/>
      <c r="CC882" s="22"/>
      <c r="CD882" s="22"/>
      <c r="CE882" s="144"/>
      <c r="CF882" s="145"/>
      <c r="CG882" s="145"/>
      <c r="CH882" s="22"/>
      <c r="CI882" s="22"/>
      <c r="CJ882" s="22"/>
      <c r="CK882" s="22"/>
      <c r="CL882" s="22"/>
      <c r="CM882" s="144"/>
      <c r="CN882" s="145"/>
      <c r="CO882" s="145"/>
      <c r="CP882" s="22"/>
      <c r="CQ882" s="22"/>
      <c r="CR882" s="22"/>
      <c r="CS882" s="22"/>
      <c r="CT882" s="22"/>
      <c r="CU882" s="144"/>
      <c r="CV882" s="145"/>
      <c r="CW882" s="145"/>
      <c r="CX882" s="22"/>
      <c r="CY882" s="22"/>
      <c r="CZ882" s="22"/>
      <c r="DA882" s="22"/>
      <c r="DB882" s="22"/>
      <c r="DC882" s="144"/>
      <c r="DD882" s="145"/>
      <c r="DE882" s="145"/>
      <c r="DF882" s="22"/>
      <c r="DG882" s="22"/>
      <c r="DH882" s="22"/>
      <c r="DI882" s="22"/>
      <c r="DJ882" s="22"/>
      <c r="DK882" s="144"/>
      <c r="DL882" s="145"/>
      <c r="DM882" s="145"/>
      <c r="DN882" s="22"/>
      <c r="DO882" s="22"/>
      <c r="DP882" s="22"/>
      <c r="DQ882" s="22"/>
      <c r="DR882" s="22"/>
      <c r="DS882" s="144"/>
      <c r="DT882" s="145"/>
      <c r="DU882" s="145"/>
      <c r="DV882" s="22"/>
      <c r="DW882" s="22"/>
      <c r="DX882" s="22"/>
      <c r="DY882" s="22"/>
      <c r="DZ882" s="22"/>
      <c r="EA882" s="144"/>
      <c r="EB882" s="145"/>
      <c r="EC882" s="145"/>
      <c r="ED882" s="22"/>
      <c r="EE882" s="22"/>
      <c r="EF882" s="22"/>
      <c r="EG882" s="22"/>
      <c r="EH882" s="22"/>
      <c r="EI882" s="144"/>
      <c r="EJ882" s="145"/>
      <c r="EK882" s="145"/>
      <c r="EL882" s="22"/>
      <c r="EM882" s="22"/>
      <c r="EN882" s="22"/>
      <c r="EO882" s="22"/>
      <c r="EP882" s="22"/>
      <c r="EQ882" s="144"/>
      <c r="ER882" s="145"/>
      <c r="ES882" s="145"/>
      <c r="ET882" s="22"/>
      <c r="EU882" s="22"/>
      <c r="EV882" s="22"/>
      <c r="EW882" s="22"/>
      <c r="EX882" s="22"/>
      <c r="EY882" s="144"/>
      <c r="EZ882" s="145"/>
      <c r="FA882" s="145"/>
      <c r="FB882" s="22"/>
      <c r="FC882" s="22"/>
      <c r="FD882" s="22"/>
      <c r="FE882" s="22"/>
      <c r="FF882" s="22"/>
      <c r="FG882" s="144"/>
      <c r="FH882" s="145"/>
      <c r="FI882" s="145"/>
      <c r="FJ882" s="22"/>
      <c r="FK882" s="22"/>
      <c r="FL882" s="22"/>
      <c r="FM882" s="22"/>
      <c r="FN882" s="22"/>
      <c r="FO882" s="144"/>
      <c r="FP882" s="145"/>
      <c r="FQ882" s="145"/>
      <c r="FR882" s="22"/>
      <c r="FS882" s="22"/>
      <c r="FT882" s="22"/>
      <c r="FU882" s="22"/>
      <c r="FV882" s="22"/>
      <c r="FW882" s="144"/>
      <c r="FX882" s="145"/>
      <c r="FY882" s="145"/>
      <c r="FZ882" s="22"/>
      <c r="GA882" s="22"/>
      <c r="GB882" s="22"/>
      <c r="GC882" s="22"/>
      <c r="GD882" s="22"/>
      <c r="GE882" s="144"/>
      <c r="GF882" s="145"/>
      <c r="GG882" s="145"/>
      <c r="GH882" s="22"/>
      <c r="GI882" s="22"/>
      <c r="GJ882" s="22"/>
      <c r="GK882" s="22"/>
      <c r="GL882" s="22"/>
      <c r="GM882" s="144"/>
      <c r="GN882" s="145"/>
      <c r="GO882" s="145"/>
      <c r="GP882" s="22"/>
      <c r="GQ882" s="22"/>
      <c r="GR882" s="22"/>
      <c r="GS882" s="22"/>
      <c r="GT882" s="22"/>
      <c r="GU882" s="144"/>
      <c r="GV882" s="145"/>
      <c r="GW882" s="145"/>
      <c r="GX882" s="22"/>
      <c r="GY882" s="22"/>
      <c r="GZ882" s="22"/>
      <c r="HA882" s="22"/>
      <c r="HB882" s="22"/>
      <c r="HC882" s="144"/>
      <c r="HD882" s="145"/>
      <c r="HE882" s="145"/>
      <c r="HF882" s="22"/>
      <c r="HG882" s="22"/>
      <c r="HH882" s="22"/>
      <c r="HI882" s="22"/>
      <c r="HJ882" s="22"/>
      <c r="HK882" s="144"/>
      <c r="HL882" s="145"/>
      <c r="HM882" s="145"/>
      <c r="HN882" s="22"/>
      <c r="HO882" s="22"/>
      <c r="HP882" s="22"/>
      <c r="HQ882" s="22"/>
      <c r="HR882" s="22"/>
      <c r="HS882" s="144"/>
      <c r="HT882" s="145"/>
      <c r="HU882" s="145"/>
      <c r="HV882" s="22"/>
      <c r="HW882" s="22"/>
      <c r="HX882" s="22"/>
      <c r="HY882" s="22"/>
      <c r="HZ882" s="22"/>
      <c r="IA882" s="144"/>
      <c r="IB882" s="145"/>
      <c r="IC882" s="145"/>
      <c r="ID882" s="22"/>
      <c r="IE882" s="22"/>
      <c r="IF882" s="22"/>
      <c r="IG882" s="22"/>
      <c r="IH882" s="22"/>
      <c r="II882" s="144"/>
      <c r="IJ882" s="145"/>
      <c r="IK882" s="145"/>
      <c r="IL882" s="22"/>
      <c r="IM882" s="22"/>
      <c r="IN882" s="22"/>
      <c r="IO882" s="22"/>
      <c r="IP882" s="22"/>
      <c r="IQ882" s="144"/>
      <c r="IR882" s="145"/>
      <c r="IS882" s="145"/>
      <c r="IT882" s="22"/>
      <c r="IU882" s="22"/>
      <c r="IV882" s="22"/>
    </row>
    <row r="883" s="148" customFormat="true" ht="12" hidden="false" customHeight="true" outlineLevel="0" collapsed="false">
      <c r="A883" s="125" t="s">
        <v>2171</v>
      </c>
      <c r="B883" s="16" t="s">
        <v>17</v>
      </c>
      <c r="C883" s="17" t="s">
        <v>2172</v>
      </c>
      <c r="D883" s="18" t="s">
        <v>2173</v>
      </c>
      <c r="E883" s="19"/>
      <c r="F883" s="76" t="s">
        <v>13</v>
      </c>
      <c r="G883" s="16" t="s">
        <v>2071</v>
      </c>
      <c r="H883" s="19"/>
      <c r="I883" s="22"/>
      <c r="J883" s="22"/>
      <c r="K883" s="144"/>
      <c r="L883" s="145"/>
      <c r="M883" s="145"/>
      <c r="N883" s="22"/>
      <c r="O883" s="22"/>
      <c r="P883" s="22"/>
      <c r="Q883" s="22"/>
      <c r="R883" s="22"/>
      <c r="S883" s="144"/>
      <c r="T883" s="145"/>
      <c r="U883" s="145"/>
      <c r="V883" s="22"/>
      <c r="W883" s="22"/>
      <c r="X883" s="22"/>
      <c r="Y883" s="22"/>
      <c r="Z883" s="22"/>
      <c r="AA883" s="144"/>
      <c r="AB883" s="145"/>
      <c r="AC883" s="145"/>
      <c r="AD883" s="22"/>
      <c r="AE883" s="22"/>
      <c r="AF883" s="22"/>
      <c r="AG883" s="22"/>
      <c r="AH883" s="22"/>
      <c r="AI883" s="144"/>
      <c r="AJ883" s="145"/>
      <c r="AK883" s="145"/>
      <c r="AL883" s="22"/>
      <c r="AM883" s="22"/>
      <c r="AN883" s="22"/>
      <c r="AO883" s="22"/>
      <c r="AP883" s="22"/>
      <c r="AQ883" s="144"/>
      <c r="AR883" s="145"/>
      <c r="AS883" s="145"/>
      <c r="AT883" s="22"/>
      <c r="AU883" s="22"/>
      <c r="AV883" s="22"/>
      <c r="AW883" s="22"/>
      <c r="AX883" s="22"/>
      <c r="AY883" s="144"/>
      <c r="AZ883" s="145"/>
      <c r="BA883" s="145"/>
      <c r="BB883" s="22"/>
      <c r="BC883" s="22"/>
      <c r="BD883" s="22"/>
      <c r="BE883" s="22"/>
      <c r="BF883" s="22"/>
      <c r="BG883" s="144"/>
      <c r="BH883" s="145"/>
      <c r="BI883" s="145"/>
      <c r="BJ883" s="22"/>
      <c r="BK883" s="22"/>
      <c r="BL883" s="22"/>
      <c r="BM883" s="22"/>
      <c r="BN883" s="22"/>
      <c r="BO883" s="144"/>
      <c r="BP883" s="145"/>
      <c r="BQ883" s="145"/>
      <c r="BR883" s="22"/>
      <c r="BS883" s="22"/>
      <c r="BT883" s="22"/>
      <c r="BU883" s="22"/>
      <c r="BV883" s="22"/>
      <c r="BW883" s="144"/>
      <c r="BX883" s="145"/>
      <c r="BY883" s="145"/>
      <c r="BZ883" s="22"/>
      <c r="CA883" s="22"/>
      <c r="CB883" s="22"/>
      <c r="CC883" s="22"/>
      <c r="CD883" s="22"/>
      <c r="CE883" s="144"/>
      <c r="CF883" s="145"/>
      <c r="CG883" s="145"/>
      <c r="CH883" s="22"/>
      <c r="CI883" s="22"/>
      <c r="CJ883" s="22"/>
      <c r="CK883" s="22"/>
      <c r="CL883" s="22"/>
      <c r="CM883" s="144"/>
      <c r="CN883" s="145"/>
      <c r="CO883" s="145"/>
      <c r="CP883" s="22"/>
      <c r="CQ883" s="22"/>
      <c r="CR883" s="22"/>
      <c r="CS883" s="22"/>
      <c r="CT883" s="22"/>
      <c r="CU883" s="144"/>
      <c r="CV883" s="145"/>
      <c r="CW883" s="145"/>
      <c r="CX883" s="22"/>
      <c r="CY883" s="22"/>
      <c r="CZ883" s="22"/>
      <c r="DA883" s="22"/>
      <c r="DB883" s="22"/>
      <c r="DC883" s="144"/>
      <c r="DD883" s="145"/>
      <c r="DE883" s="145"/>
      <c r="DF883" s="22"/>
      <c r="DG883" s="22"/>
      <c r="DH883" s="22"/>
      <c r="DI883" s="22"/>
      <c r="DJ883" s="22"/>
      <c r="DK883" s="144"/>
      <c r="DL883" s="145"/>
      <c r="DM883" s="145"/>
      <c r="DN883" s="22"/>
      <c r="DO883" s="22"/>
      <c r="DP883" s="22"/>
      <c r="DQ883" s="22"/>
      <c r="DR883" s="22"/>
      <c r="DS883" s="144"/>
      <c r="DT883" s="145"/>
      <c r="DU883" s="145"/>
      <c r="DV883" s="22"/>
      <c r="DW883" s="22"/>
      <c r="DX883" s="22"/>
      <c r="DY883" s="22"/>
      <c r="DZ883" s="22"/>
      <c r="EA883" s="144"/>
      <c r="EB883" s="145"/>
      <c r="EC883" s="145"/>
      <c r="ED883" s="22"/>
      <c r="EE883" s="22"/>
      <c r="EF883" s="22"/>
      <c r="EG883" s="22"/>
      <c r="EH883" s="22"/>
      <c r="EI883" s="144"/>
      <c r="EJ883" s="145"/>
      <c r="EK883" s="145"/>
      <c r="EL883" s="22"/>
      <c r="EM883" s="22"/>
      <c r="EN883" s="22"/>
      <c r="EO883" s="22"/>
      <c r="EP883" s="22"/>
      <c r="EQ883" s="144"/>
      <c r="ER883" s="145"/>
      <c r="ES883" s="145"/>
      <c r="ET883" s="22"/>
      <c r="EU883" s="22"/>
      <c r="EV883" s="22"/>
      <c r="EW883" s="22"/>
      <c r="EX883" s="22"/>
      <c r="EY883" s="144"/>
      <c r="EZ883" s="145"/>
      <c r="FA883" s="145"/>
      <c r="FB883" s="22"/>
      <c r="FC883" s="22"/>
      <c r="FD883" s="22"/>
      <c r="FE883" s="22"/>
      <c r="FF883" s="22"/>
      <c r="FG883" s="144"/>
      <c r="FH883" s="145"/>
      <c r="FI883" s="145"/>
      <c r="FJ883" s="22"/>
      <c r="FK883" s="22"/>
      <c r="FL883" s="22"/>
      <c r="FM883" s="22"/>
      <c r="FN883" s="22"/>
      <c r="FO883" s="144"/>
      <c r="FP883" s="145"/>
      <c r="FQ883" s="145"/>
      <c r="FR883" s="22"/>
      <c r="FS883" s="22"/>
      <c r="FT883" s="22"/>
      <c r="FU883" s="22"/>
      <c r="FV883" s="22"/>
      <c r="FW883" s="144"/>
      <c r="FX883" s="145"/>
      <c r="FY883" s="145"/>
      <c r="FZ883" s="22"/>
      <c r="GA883" s="22"/>
      <c r="GB883" s="22"/>
      <c r="GC883" s="22"/>
      <c r="GD883" s="22"/>
      <c r="GE883" s="144"/>
      <c r="GF883" s="145"/>
      <c r="GG883" s="145"/>
      <c r="GH883" s="22"/>
      <c r="GI883" s="22"/>
      <c r="GJ883" s="22"/>
      <c r="GK883" s="22"/>
      <c r="GL883" s="22"/>
      <c r="GM883" s="144"/>
      <c r="GN883" s="145"/>
      <c r="GO883" s="145"/>
      <c r="GP883" s="22"/>
      <c r="GQ883" s="22"/>
      <c r="GR883" s="22"/>
      <c r="GS883" s="22"/>
      <c r="GT883" s="22"/>
      <c r="GU883" s="144"/>
      <c r="GV883" s="145"/>
      <c r="GW883" s="145"/>
      <c r="GX883" s="22"/>
      <c r="GY883" s="22"/>
      <c r="GZ883" s="22"/>
      <c r="HA883" s="22"/>
      <c r="HB883" s="22"/>
      <c r="HC883" s="144"/>
      <c r="HD883" s="145"/>
      <c r="HE883" s="145"/>
      <c r="HF883" s="22"/>
      <c r="HG883" s="22"/>
      <c r="HH883" s="22"/>
      <c r="HI883" s="22"/>
      <c r="HJ883" s="22"/>
      <c r="HK883" s="144"/>
      <c r="HL883" s="145"/>
      <c r="HM883" s="145"/>
      <c r="HN883" s="22"/>
      <c r="HO883" s="22"/>
      <c r="HP883" s="22"/>
      <c r="HQ883" s="22"/>
      <c r="HR883" s="22"/>
      <c r="HS883" s="144"/>
      <c r="HT883" s="145"/>
      <c r="HU883" s="145"/>
      <c r="HV883" s="22"/>
      <c r="HW883" s="22"/>
      <c r="HX883" s="22"/>
      <c r="HY883" s="22"/>
      <c r="HZ883" s="22"/>
      <c r="IA883" s="144"/>
      <c r="IB883" s="145"/>
      <c r="IC883" s="145"/>
      <c r="ID883" s="22"/>
      <c r="IE883" s="22"/>
      <c r="IF883" s="22"/>
      <c r="IG883" s="22"/>
      <c r="IH883" s="22"/>
      <c r="II883" s="144"/>
      <c r="IJ883" s="145"/>
      <c r="IK883" s="145"/>
      <c r="IL883" s="22"/>
      <c r="IM883" s="22"/>
      <c r="IN883" s="22"/>
      <c r="IO883" s="22"/>
      <c r="IP883" s="22"/>
      <c r="IQ883" s="144"/>
      <c r="IR883" s="145"/>
      <c r="IS883" s="145"/>
      <c r="IT883" s="22"/>
      <c r="IU883" s="22"/>
      <c r="IV883" s="22"/>
    </row>
    <row r="884" s="148" customFormat="true" ht="12" hidden="false" customHeight="true" outlineLevel="0" collapsed="false">
      <c r="A884" s="125" t="s">
        <v>2174</v>
      </c>
      <c r="B884" s="16" t="s">
        <v>17</v>
      </c>
      <c r="C884" s="17" t="s">
        <v>2175</v>
      </c>
      <c r="D884" s="18" t="s">
        <v>2176</v>
      </c>
      <c r="E884" s="19"/>
      <c r="F884" s="76" t="s">
        <v>13</v>
      </c>
      <c r="G884" s="16" t="s">
        <v>2071</v>
      </c>
      <c r="H884" s="19"/>
      <c r="I884" s="22"/>
      <c r="J884" s="22"/>
      <c r="K884" s="144"/>
      <c r="L884" s="145"/>
      <c r="M884" s="145"/>
      <c r="N884" s="22"/>
      <c r="O884" s="22"/>
      <c r="P884" s="22"/>
      <c r="Q884" s="22"/>
      <c r="R884" s="22"/>
      <c r="S884" s="144"/>
      <c r="T884" s="145"/>
      <c r="U884" s="145"/>
      <c r="V884" s="22"/>
      <c r="W884" s="22"/>
      <c r="X884" s="22"/>
      <c r="Y884" s="22"/>
      <c r="Z884" s="22"/>
      <c r="AA884" s="144"/>
      <c r="AB884" s="145"/>
      <c r="AC884" s="145"/>
      <c r="AD884" s="22"/>
      <c r="AE884" s="22"/>
      <c r="AF884" s="22"/>
      <c r="AG884" s="22"/>
      <c r="AH884" s="22"/>
      <c r="AI884" s="144"/>
      <c r="AJ884" s="145"/>
      <c r="AK884" s="145"/>
      <c r="AL884" s="22"/>
      <c r="AM884" s="22"/>
      <c r="AN884" s="22"/>
      <c r="AO884" s="22"/>
      <c r="AP884" s="22"/>
      <c r="AQ884" s="144"/>
      <c r="AR884" s="145"/>
      <c r="AS884" s="145"/>
      <c r="AT884" s="22"/>
      <c r="AU884" s="22"/>
      <c r="AV884" s="22"/>
      <c r="AW884" s="22"/>
      <c r="AX884" s="22"/>
      <c r="AY884" s="144"/>
      <c r="AZ884" s="145"/>
      <c r="BA884" s="145"/>
      <c r="BB884" s="22"/>
      <c r="BC884" s="22"/>
      <c r="BD884" s="22"/>
      <c r="BE884" s="22"/>
      <c r="BF884" s="22"/>
      <c r="BG884" s="144"/>
      <c r="BH884" s="145"/>
      <c r="BI884" s="145"/>
      <c r="BJ884" s="22"/>
      <c r="BK884" s="22"/>
      <c r="BL884" s="22"/>
      <c r="BM884" s="22"/>
      <c r="BN884" s="22"/>
      <c r="BO884" s="144"/>
      <c r="BP884" s="145"/>
      <c r="BQ884" s="145"/>
      <c r="BR884" s="22"/>
      <c r="BS884" s="22"/>
      <c r="BT884" s="22"/>
      <c r="BU884" s="22"/>
      <c r="BV884" s="22"/>
      <c r="BW884" s="144"/>
      <c r="BX884" s="145"/>
      <c r="BY884" s="145"/>
      <c r="BZ884" s="22"/>
      <c r="CA884" s="22"/>
      <c r="CB884" s="22"/>
      <c r="CC884" s="22"/>
      <c r="CD884" s="22"/>
      <c r="CE884" s="144"/>
      <c r="CF884" s="145"/>
      <c r="CG884" s="145"/>
      <c r="CH884" s="22"/>
      <c r="CI884" s="22"/>
      <c r="CJ884" s="22"/>
      <c r="CK884" s="22"/>
      <c r="CL884" s="22"/>
      <c r="CM884" s="144"/>
      <c r="CN884" s="145"/>
      <c r="CO884" s="145"/>
      <c r="CP884" s="22"/>
      <c r="CQ884" s="22"/>
      <c r="CR884" s="22"/>
      <c r="CS884" s="22"/>
      <c r="CT884" s="22"/>
      <c r="CU884" s="144"/>
      <c r="CV884" s="145"/>
      <c r="CW884" s="145"/>
      <c r="CX884" s="22"/>
      <c r="CY884" s="22"/>
      <c r="CZ884" s="22"/>
      <c r="DA884" s="22"/>
      <c r="DB884" s="22"/>
      <c r="DC884" s="144"/>
      <c r="DD884" s="145"/>
      <c r="DE884" s="145"/>
      <c r="DF884" s="22"/>
      <c r="DG884" s="22"/>
      <c r="DH884" s="22"/>
      <c r="DI884" s="22"/>
      <c r="DJ884" s="22"/>
      <c r="DK884" s="144"/>
      <c r="DL884" s="145"/>
      <c r="DM884" s="145"/>
      <c r="DN884" s="22"/>
      <c r="DO884" s="22"/>
      <c r="DP884" s="22"/>
      <c r="DQ884" s="22"/>
      <c r="DR884" s="22"/>
      <c r="DS884" s="144"/>
      <c r="DT884" s="145"/>
      <c r="DU884" s="145"/>
      <c r="DV884" s="22"/>
      <c r="DW884" s="22"/>
      <c r="DX884" s="22"/>
      <c r="DY884" s="22"/>
      <c r="DZ884" s="22"/>
      <c r="EA884" s="144"/>
      <c r="EB884" s="145"/>
      <c r="EC884" s="145"/>
      <c r="ED884" s="22"/>
      <c r="EE884" s="22"/>
      <c r="EF884" s="22"/>
      <c r="EG884" s="22"/>
      <c r="EH884" s="22"/>
      <c r="EI884" s="144"/>
      <c r="EJ884" s="145"/>
      <c r="EK884" s="145"/>
      <c r="EL884" s="22"/>
      <c r="EM884" s="22"/>
      <c r="EN884" s="22"/>
      <c r="EO884" s="22"/>
      <c r="EP884" s="22"/>
      <c r="EQ884" s="144"/>
      <c r="ER884" s="145"/>
      <c r="ES884" s="145"/>
      <c r="ET884" s="22"/>
      <c r="EU884" s="22"/>
      <c r="EV884" s="22"/>
      <c r="EW884" s="22"/>
      <c r="EX884" s="22"/>
      <c r="EY884" s="144"/>
      <c r="EZ884" s="145"/>
      <c r="FA884" s="145"/>
      <c r="FB884" s="22"/>
      <c r="FC884" s="22"/>
      <c r="FD884" s="22"/>
      <c r="FE884" s="22"/>
      <c r="FF884" s="22"/>
      <c r="FG884" s="144"/>
      <c r="FH884" s="145"/>
      <c r="FI884" s="145"/>
      <c r="FJ884" s="22"/>
      <c r="FK884" s="22"/>
      <c r="FL884" s="22"/>
      <c r="FM884" s="22"/>
      <c r="FN884" s="22"/>
      <c r="FO884" s="144"/>
      <c r="FP884" s="145"/>
      <c r="FQ884" s="145"/>
      <c r="FR884" s="22"/>
      <c r="FS884" s="22"/>
      <c r="FT884" s="22"/>
      <c r="FU884" s="22"/>
      <c r="FV884" s="22"/>
      <c r="FW884" s="144"/>
      <c r="FX884" s="145"/>
      <c r="FY884" s="145"/>
      <c r="FZ884" s="22"/>
      <c r="GA884" s="22"/>
      <c r="GB884" s="22"/>
      <c r="GC884" s="22"/>
      <c r="GD884" s="22"/>
      <c r="GE884" s="144"/>
      <c r="GF884" s="145"/>
      <c r="GG884" s="145"/>
      <c r="GH884" s="22"/>
      <c r="GI884" s="22"/>
      <c r="GJ884" s="22"/>
      <c r="GK884" s="22"/>
      <c r="GL884" s="22"/>
      <c r="GM884" s="144"/>
      <c r="GN884" s="145"/>
      <c r="GO884" s="145"/>
      <c r="GP884" s="22"/>
      <c r="GQ884" s="22"/>
      <c r="GR884" s="22"/>
      <c r="GS884" s="22"/>
      <c r="GT884" s="22"/>
      <c r="GU884" s="144"/>
      <c r="GV884" s="145"/>
      <c r="GW884" s="145"/>
      <c r="GX884" s="22"/>
      <c r="GY884" s="22"/>
      <c r="GZ884" s="22"/>
      <c r="HA884" s="22"/>
      <c r="HB884" s="22"/>
      <c r="HC884" s="144"/>
      <c r="HD884" s="145"/>
      <c r="HE884" s="145"/>
      <c r="HF884" s="22"/>
      <c r="HG884" s="22"/>
      <c r="HH884" s="22"/>
      <c r="HI884" s="22"/>
      <c r="HJ884" s="22"/>
      <c r="HK884" s="144"/>
      <c r="HL884" s="145"/>
      <c r="HM884" s="145"/>
      <c r="HN884" s="22"/>
      <c r="HO884" s="22"/>
      <c r="HP884" s="22"/>
      <c r="HQ884" s="22"/>
      <c r="HR884" s="22"/>
      <c r="HS884" s="144"/>
      <c r="HT884" s="145"/>
      <c r="HU884" s="145"/>
      <c r="HV884" s="22"/>
      <c r="HW884" s="22"/>
      <c r="HX884" s="22"/>
      <c r="HY884" s="22"/>
      <c r="HZ884" s="22"/>
      <c r="IA884" s="144"/>
      <c r="IB884" s="145"/>
      <c r="IC884" s="145"/>
      <c r="ID884" s="22"/>
      <c r="IE884" s="22"/>
      <c r="IF884" s="22"/>
      <c r="IG884" s="22"/>
      <c r="IH884" s="22"/>
      <c r="II884" s="144"/>
      <c r="IJ884" s="145"/>
      <c r="IK884" s="145"/>
      <c r="IL884" s="22"/>
      <c r="IM884" s="22"/>
      <c r="IN884" s="22"/>
      <c r="IO884" s="22"/>
      <c r="IP884" s="22"/>
      <c r="IQ884" s="144"/>
      <c r="IR884" s="145"/>
      <c r="IS884" s="145"/>
      <c r="IT884" s="22"/>
      <c r="IU884" s="22"/>
      <c r="IV884" s="22"/>
    </row>
    <row r="885" s="148" customFormat="true" ht="12" hidden="false" customHeight="true" outlineLevel="0" collapsed="false">
      <c r="A885" s="125" t="s">
        <v>2177</v>
      </c>
      <c r="B885" s="16" t="s">
        <v>17</v>
      </c>
      <c r="C885" s="17" t="s">
        <v>2178</v>
      </c>
      <c r="D885" s="18" t="s">
        <v>2179</v>
      </c>
      <c r="E885" s="19"/>
      <c r="F885" s="76" t="s">
        <v>13</v>
      </c>
      <c r="G885" s="16" t="s">
        <v>2071</v>
      </c>
      <c r="H885" s="19"/>
      <c r="I885" s="22"/>
      <c r="J885" s="22"/>
      <c r="K885" s="144"/>
      <c r="L885" s="145"/>
      <c r="M885" s="145"/>
      <c r="N885" s="22"/>
      <c r="O885" s="22"/>
      <c r="P885" s="22"/>
      <c r="Q885" s="22"/>
      <c r="R885" s="22"/>
      <c r="S885" s="144"/>
      <c r="T885" s="145"/>
      <c r="U885" s="145"/>
      <c r="V885" s="22"/>
      <c r="W885" s="22"/>
      <c r="X885" s="22"/>
      <c r="Y885" s="22"/>
      <c r="Z885" s="22"/>
      <c r="AA885" s="144"/>
      <c r="AB885" s="145"/>
      <c r="AC885" s="145"/>
      <c r="AD885" s="22"/>
      <c r="AE885" s="22"/>
      <c r="AF885" s="22"/>
      <c r="AG885" s="22"/>
      <c r="AH885" s="22"/>
      <c r="AI885" s="144"/>
      <c r="AJ885" s="145"/>
      <c r="AK885" s="145"/>
      <c r="AL885" s="22"/>
      <c r="AM885" s="22"/>
      <c r="AN885" s="22"/>
      <c r="AO885" s="22"/>
      <c r="AP885" s="22"/>
      <c r="AQ885" s="144"/>
      <c r="AR885" s="145"/>
      <c r="AS885" s="145"/>
      <c r="AT885" s="22"/>
      <c r="AU885" s="22"/>
      <c r="AV885" s="22"/>
      <c r="AW885" s="22"/>
      <c r="AX885" s="22"/>
      <c r="AY885" s="144"/>
      <c r="AZ885" s="145"/>
      <c r="BA885" s="145"/>
      <c r="BB885" s="22"/>
      <c r="BC885" s="22"/>
      <c r="BD885" s="22"/>
      <c r="BE885" s="22"/>
      <c r="BF885" s="22"/>
      <c r="BG885" s="144"/>
      <c r="BH885" s="145"/>
      <c r="BI885" s="145"/>
      <c r="BJ885" s="22"/>
      <c r="BK885" s="22"/>
      <c r="BL885" s="22"/>
      <c r="BM885" s="22"/>
      <c r="BN885" s="22"/>
      <c r="BO885" s="144"/>
      <c r="BP885" s="145"/>
      <c r="BQ885" s="145"/>
      <c r="BR885" s="22"/>
      <c r="BS885" s="22"/>
      <c r="BT885" s="22"/>
      <c r="BU885" s="22"/>
      <c r="BV885" s="22"/>
      <c r="BW885" s="144"/>
      <c r="BX885" s="145"/>
      <c r="BY885" s="145"/>
      <c r="BZ885" s="22"/>
      <c r="CA885" s="22"/>
      <c r="CB885" s="22"/>
      <c r="CC885" s="22"/>
      <c r="CD885" s="22"/>
      <c r="CE885" s="144"/>
      <c r="CF885" s="145"/>
      <c r="CG885" s="145"/>
      <c r="CH885" s="22"/>
      <c r="CI885" s="22"/>
      <c r="CJ885" s="22"/>
      <c r="CK885" s="22"/>
      <c r="CL885" s="22"/>
      <c r="CM885" s="144"/>
      <c r="CN885" s="145"/>
      <c r="CO885" s="145"/>
      <c r="CP885" s="22"/>
      <c r="CQ885" s="22"/>
      <c r="CR885" s="22"/>
      <c r="CS885" s="22"/>
      <c r="CT885" s="22"/>
      <c r="CU885" s="144"/>
      <c r="CV885" s="145"/>
      <c r="CW885" s="145"/>
      <c r="CX885" s="22"/>
      <c r="CY885" s="22"/>
      <c r="CZ885" s="22"/>
      <c r="DA885" s="22"/>
      <c r="DB885" s="22"/>
      <c r="DC885" s="144"/>
      <c r="DD885" s="145"/>
      <c r="DE885" s="145"/>
      <c r="DF885" s="22"/>
      <c r="DG885" s="22"/>
      <c r="DH885" s="22"/>
      <c r="DI885" s="22"/>
      <c r="DJ885" s="22"/>
      <c r="DK885" s="144"/>
      <c r="DL885" s="145"/>
      <c r="DM885" s="145"/>
      <c r="DN885" s="22"/>
      <c r="DO885" s="22"/>
      <c r="DP885" s="22"/>
      <c r="DQ885" s="22"/>
      <c r="DR885" s="22"/>
      <c r="DS885" s="144"/>
      <c r="DT885" s="145"/>
      <c r="DU885" s="145"/>
      <c r="DV885" s="22"/>
      <c r="DW885" s="22"/>
      <c r="DX885" s="22"/>
      <c r="DY885" s="22"/>
      <c r="DZ885" s="22"/>
      <c r="EA885" s="144"/>
      <c r="EB885" s="145"/>
      <c r="EC885" s="145"/>
      <c r="ED885" s="22"/>
      <c r="EE885" s="22"/>
      <c r="EF885" s="22"/>
      <c r="EG885" s="22"/>
      <c r="EH885" s="22"/>
      <c r="EI885" s="144"/>
      <c r="EJ885" s="145"/>
      <c r="EK885" s="145"/>
      <c r="EL885" s="22"/>
      <c r="EM885" s="22"/>
      <c r="EN885" s="22"/>
      <c r="EO885" s="22"/>
      <c r="EP885" s="22"/>
      <c r="EQ885" s="144"/>
      <c r="ER885" s="145"/>
      <c r="ES885" s="145"/>
      <c r="ET885" s="22"/>
      <c r="EU885" s="22"/>
      <c r="EV885" s="22"/>
      <c r="EW885" s="22"/>
      <c r="EX885" s="22"/>
      <c r="EY885" s="144"/>
      <c r="EZ885" s="145"/>
      <c r="FA885" s="145"/>
      <c r="FB885" s="22"/>
      <c r="FC885" s="22"/>
      <c r="FD885" s="22"/>
      <c r="FE885" s="22"/>
      <c r="FF885" s="22"/>
      <c r="FG885" s="144"/>
      <c r="FH885" s="145"/>
      <c r="FI885" s="145"/>
      <c r="FJ885" s="22"/>
      <c r="FK885" s="22"/>
      <c r="FL885" s="22"/>
      <c r="FM885" s="22"/>
      <c r="FN885" s="22"/>
      <c r="FO885" s="144"/>
      <c r="FP885" s="145"/>
      <c r="FQ885" s="145"/>
      <c r="FR885" s="22"/>
      <c r="FS885" s="22"/>
      <c r="FT885" s="22"/>
      <c r="FU885" s="22"/>
      <c r="FV885" s="22"/>
      <c r="FW885" s="144"/>
      <c r="FX885" s="145"/>
      <c r="FY885" s="145"/>
      <c r="FZ885" s="22"/>
      <c r="GA885" s="22"/>
      <c r="GB885" s="22"/>
      <c r="GC885" s="22"/>
      <c r="GD885" s="22"/>
      <c r="GE885" s="144"/>
      <c r="GF885" s="145"/>
      <c r="GG885" s="145"/>
      <c r="GH885" s="22"/>
      <c r="GI885" s="22"/>
      <c r="GJ885" s="22"/>
      <c r="GK885" s="22"/>
      <c r="GL885" s="22"/>
      <c r="GM885" s="144"/>
      <c r="GN885" s="145"/>
      <c r="GO885" s="145"/>
      <c r="GP885" s="22"/>
      <c r="GQ885" s="22"/>
      <c r="GR885" s="22"/>
      <c r="GS885" s="22"/>
      <c r="GT885" s="22"/>
      <c r="GU885" s="144"/>
      <c r="GV885" s="145"/>
      <c r="GW885" s="145"/>
      <c r="GX885" s="22"/>
      <c r="GY885" s="22"/>
      <c r="GZ885" s="22"/>
      <c r="HA885" s="22"/>
      <c r="HB885" s="22"/>
      <c r="HC885" s="144"/>
      <c r="HD885" s="145"/>
      <c r="HE885" s="145"/>
      <c r="HF885" s="22"/>
      <c r="HG885" s="22"/>
      <c r="HH885" s="22"/>
      <c r="HI885" s="22"/>
      <c r="HJ885" s="22"/>
      <c r="HK885" s="144"/>
      <c r="HL885" s="145"/>
      <c r="HM885" s="145"/>
      <c r="HN885" s="22"/>
      <c r="HO885" s="22"/>
      <c r="HP885" s="22"/>
      <c r="HQ885" s="22"/>
      <c r="HR885" s="22"/>
      <c r="HS885" s="144"/>
      <c r="HT885" s="145"/>
      <c r="HU885" s="145"/>
      <c r="HV885" s="22"/>
      <c r="HW885" s="22"/>
      <c r="HX885" s="22"/>
      <c r="HY885" s="22"/>
      <c r="HZ885" s="22"/>
      <c r="IA885" s="144"/>
      <c r="IB885" s="145"/>
      <c r="IC885" s="145"/>
      <c r="ID885" s="22"/>
      <c r="IE885" s="22"/>
      <c r="IF885" s="22"/>
      <c r="IG885" s="22"/>
      <c r="IH885" s="22"/>
      <c r="II885" s="144"/>
      <c r="IJ885" s="145"/>
      <c r="IK885" s="145"/>
      <c r="IL885" s="22"/>
      <c r="IM885" s="22"/>
      <c r="IN885" s="22"/>
      <c r="IO885" s="22"/>
      <c r="IP885" s="22"/>
      <c r="IQ885" s="144"/>
      <c r="IR885" s="145"/>
      <c r="IS885" s="145"/>
      <c r="IT885" s="22"/>
      <c r="IU885" s="22"/>
      <c r="IV885" s="22"/>
    </row>
    <row r="886" s="148" customFormat="true" ht="12" hidden="false" customHeight="true" outlineLevel="0" collapsed="false">
      <c r="A886" s="125" t="s">
        <v>2180</v>
      </c>
      <c r="B886" s="16" t="s">
        <v>17</v>
      </c>
      <c r="C886" s="17" t="s">
        <v>2181</v>
      </c>
      <c r="D886" s="18" t="s">
        <v>2182</v>
      </c>
      <c r="E886" s="19"/>
      <c r="F886" s="76" t="s">
        <v>13</v>
      </c>
      <c r="G886" s="16" t="s">
        <v>2071</v>
      </c>
      <c r="H886" s="19"/>
      <c r="I886" s="22"/>
      <c r="J886" s="22"/>
      <c r="K886" s="144"/>
      <c r="L886" s="145"/>
      <c r="M886" s="145"/>
      <c r="N886" s="22"/>
      <c r="O886" s="22"/>
      <c r="P886" s="22"/>
      <c r="Q886" s="22"/>
      <c r="R886" s="22"/>
      <c r="S886" s="144"/>
      <c r="T886" s="145"/>
      <c r="U886" s="145"/>
      <c r="V886" s="22"/>
      <c r="W886" s="22"/>
      <c r="X886" s="22"/>
      <c r="Y886" s="22"/>
      <c r="Z886" s="22"/>
      <c r="AA886" s="144"/>
      <c r="AB886" s="145"/>
      <c r="AC886" s="145"/>
      <c r="AD886" s="22"/>
      <c r="AE886" s="22"/>
      <c r="AF886" s="22"/>
      <c r="AG886" s="22"/>
      <c r="AH886" s="22"/>
      <c r="AI886" s="144"/>
      <c r="AJ886" s="145"/>
      <c r="AK886" s="145"/>
      <c r="AL886" s="22"/>
      <c r="AM886" s="22"/>
      <c r="AN886" s="22"/>
      <c r="AO886" s="22"/>
      <c r="AP886" s="22"/>
      <c r="AQ886" s="144"/>
      <c r="AR886" s="145"/>
      <c r="AS886" s="145"/>
      <c r="AT886" s="22"/>
      <c r="AU886" s="22"/>
      <c r="AV886" s="22"/>
      <c r="AW886" s="22"/>
      <c r="AX886" s="22"/>
      <c r="AY886" s="144"/>
      <c r="AZ886" s="145"/>
      <c r="BA886" s="145"/>
      <c r="BB886" s="22"/>
      <c r="BC886" s="22"/>
      <c r="BD886" s="22"/>
      <c r="BE886" s="22"/>
      <c r="BF886" s="22"/>
      <c r="BG886" s="144"/>
      <c r="BH886" s="145"/>
      <c r="BI886" s="145"/>
      <c r="BJ886" s="22"/>
      <c r="BK886" s="22"/>
      <c r="BL886" s="22"/>
      <c r="BM886" s="22"/>
      <c r="BN886" s="22"/>
      <c r="BO886" s="144"/>
      <c r="BP886" s="145"/>
      <c r="BQ886" s="145"/>
      <c r="BR886" s="22"/>
      <c r="BS886" s="22"/>
      <c r="BT886" s="22"/>
      <c r="BU886" s="22"/>
      <c r="BV886" s="22"/>
      <c r="BW886" s="144"/>
      <c r="BX886" s="145"/>
      <c r="BY886" s="145"/>
      <c r="BZ886" s="22"/>
      <c r="CA886" s="22"/>
      <c r="CB886" s="22"/>
      <c r="CC886" s="22"/>
      <c r="CD886" s="22"/>
      <c r="CE886" s="144"/>
      <c r="CF886" s="145"/>
      <c r="CG886" s="145"/>
      <c r="CH886" s="22"/>
      <c r="CI886" s="22"/>
      <c r="CJ886" s="22"/>
      <c r="CK886" s="22"/>
      <c r="CL886" s="22"/>
      <c r="CM886" s="144"/>
      <c r="CN886" s="145"/>
      <c r="CO886" s="145"/>
      <c r="CP886" s="22"/>
      <c r="CQ886" s="22"/>
      <c r="CR886" s="22"/>
      <c r="CS886" s="22"/>
      <c r="CT886" s="22"/>
      <c r="CU886" s="144"/>
      <c r="CV886" s="145"/>
      <c r="CW886" s="145"/>
      <c r="CX886" s="22"/>
      <c r="CY886" s="22"/>
      <c r="CZ886" s="22"/>
      <c r="DA886" s="22"/>
      <c r="DB886" s="22"/>
      <c r="DC886" s="144"/>
      <c r="DD886" s="145"/>
      <c r="DE886" s="145"/>
      <c r="DF886" s="22"/>
      <c r="DG886" s="22"/>
      <c r="DH886" s="22"/>
      <c r="DI886" s="22"/>
      <c r="DJ886" s="22"/>
      <c r="DK886" s="144"/>
      <c r="DL886" s="145"/>
      <c r="DM886" s="145"/>
      <c r="DN886" s="22"/>
      <c r="DO886" s="22"/>
      <c r="DP886" s="22"/>
      <c r="DQ886" s="22"/>
      <c r="DR886" s="22"/>
      <c r="DS886" s="144"/>
      <c r="DT886" s="145"/>
      <c r="DU886" s="145"/>
      <c r="DV886" s="22"/>
      <c r="DW886" s="22"/>
      <c r="DX886" s="22"/>
      <c r="DY886" s="22"/>
      <c r="DZ886" s="22"/>
      <c r="EA886" s="144"/>
      <c r="EB886" s="145"/>
      <c r="EC886" s="145"/>
      <c r="ED886" s="22"/>
      <c r="EE886" s="22"/>
      <c r="EF886" s="22"/>
      <c r="EG886" s="22"/>
      <c r="EH886" s="22"/>
      <c r="EI886" s="144"/>
      <c r="EJ886" s="145"/>
      <c r="EK886" s="145"/>
      <c r="EL886" s="22"/>
      <c r="EM886" s="22"/>
      <c r="EN886" s="22"/>
      <c r="EO886" s="22"/>
      <c r="EP886" s="22"/>
      <c r="EQ886" s="144"/>
      <c r="ER886" s="145"/>
      <c r="ES886" s="145"/>
      <c r="ET886" s="22"/>
      <c r="EU886" s="22"/>
      <c r="EV886" s="22"/>
      <c r="EW886" s="22"/>
      <c r="EX886" s="22"/>
      <c r="EY886" s="144"/>
      <c r="EZ886" s="145"/>
      <c r="FA886" s="145"/>
      <c r="FB886" s="22"/>
      <c r="FC886" s="22"/>
      <c r="FD886" s="22"/>
      <c r="FE886" s="22"/>
      <c r="FF886" s="22"/>
      <c r="FG886" s="144"/>
      <c r="FH886" s="145"/>
      <c r="FI886" s="145"/>
      <c r="FJ886" s="22"/>
      <c r="FK886" s="22"/>
      <c r="FL886" s="22"/>
      <c r="FM886" s="22"/>
      <c r="FN886" s="22"/>
      <c r="FO886" s="144"/>
      <c r="FP886" s="145"/>
      <c r="FQ886" s="145"/>
      <c r="FR886" s="22"/>
      <c r="FS886" s="22"/>
      <c r="FT886" s="22"/>
      <c r="FU886" s="22"/>
      <c r="FV886" s="22"/>
      <c r="FW886" s="144"/>
      <c r="FX886" s="145"/>
      <c r="FY886" s="145"/>
      <c r="FZ886" s="22"/>
      <c r="GA886" s="22"/>
      <c r="GB886" s="22"/>
      <c r="GC886" s="22"/>
      <c r="GD886" s="22"/>
      <c r="GE886" s="144"/>
      <c r="GF886" s="145"/>
      <c r="GG886" s="145"/>
      <c r="GH886" s="22"/>
      <c r="GI886" s="22"/>
      <c r="GJ886" s="22"/>
      <c r="GK886" s="22"/>
      <c r="GL886" s="22"/>
      <c r="GM886" s="144"/>
      <c r="GN886" s="145"/>
      <c r="GO886" s="145"/>
      <c r="GP886" s="22"/>
      <c r="GQ886" s="22"/>
      <c r="GR886" s="22"/>
      <c r="GS886" s="22"/>
      <c r="GT886" s="22"/>
      <c r="GU886" s="144"/>
      <c r="GV886" s="145"/>
      <c r="GW886" s="145"/>
      <c r="GX886" s="22"/>
      <c r="GY886" s="22"/>
      <c r="GZ886" s="22"/>
      <c r="HA886" s="22"/>
      <c r="HB886" s="22"/>
      <c r="HC886" s="144"/>
      <c r="HD886" s="145"/>
      <c r="HE886" s="145"/>
      <c r="HF886" s="22"/>
      <c r="HG886" s="22"/>
      <c r="HH886" s="22"/>
      <c r="HI886" s="22"/>
      <c r="HJ886" s="22"/>
      <c r="HK886" s="144"/>
      <c r="HL886" s="145"/>
      <c r="HM886" s="145"/>
      <c r="HN886" s="22"/>
      <c r="HO886" s="22"/>
      <c r="HP886" s="22"/>
      <c r="HQ886" s="22"/>
      <c r="HR886" s="22"/>
      <c r="HS886" s="144"/>
      <c r="HT886" s="145"/>
      <c r="HU886" s="145"/>
      <c r="HV886" s="22"/>
      <c r="HW886" s="22"/>
      <c r="HX886" s="22"/>
      <c r="HY886" s="22"/>
      <c r="HZ886" s="22"/>
      <c r="IA886" s="144"/>
      <c r="IB886" s="145"/>
      <c r="IC886" s="145"/>
      <c r="ID886" s="22"/>
      <c r="IE886" s="22"/>
      <c r="IF886" s="22"/>
      <c r="IG886" s="22"/>
      <c r="IH886" s="22"/>
      <c r="II886" s="144"/>
      <c r="IJ886" s="145"/>
      <c r="IK886" s="145"/>
      <c r="IL886" s="22"/>
      <c r="IM886" s="22"/>
      <c r="IN886" s="22"/>
      <c r="IO886" s="22"/>
      <c r="IP886" s="22"/>
      <c r="IQ886" s="144"/>
      <c r="IR886" s="145"/>
      <c r="IS886" s="145"/>
      <c r="IT886" s="22"/>
      <c r="IU886" s="22"/>
      <c r="IV886" s="22"/>
    </row>
    <row r="887" s="148" customFormat="true" ht="12" hidden="false" customHeight="true" outlineLevel="0" collapsed="false">
      <c r="A887" s="125" t="s">
        <v>2183</v>
      </c>
      <c r="B887" s="16" t="s">
        <v>17</v>
      </c>
      <c r="C887" s="17" t="s">
        <v>2184</v>
      </c>
      <c r="D887" s="18" t="s">
        <v>2185</v>
      </c>
      <c r="E887" s="19"/>
      <c r="F887" s="76" t="s">
        <v>13</v>
      </c>
      <c r="G887" s="16" t="s">
        <v>2071</v>
      </c>
      <c r="H887" s="19"/>
      <c r="I887" s="22"/>
      <c r="J887" s="22"/>
      <c r="K887" s="144"/>
      <c r="L887" s="145"/>
      <c r="M887" s="145"/>
      <c r="N887" s="22"/>
      <c r="O887" s="22"/>
      <c r="P887" s="22"/>
      <c r="Q887" s="22"/>
      <c r="R887" s="22"/>
      <c r="S887" s="144"/>
      <c r="T887" s="145"/>
      <c r="U887" s="145"/>
      <c r="V887" s="22"/>
      <c r="W887" s="22"/>
      <c r="X887" s="22"/>
      <c r="Y887" s="22"/>
      <c r="Z887" s="22"/>
      <c r="AA887" s="144"/>
      <c r="AB887" s="145"/>
      <c r="AC887" s="145"/>
      <c r="AD887" s="22"/>
      <c r="AE887" s="22"/>
      <c r="AF887" s="22"/>
      <c r="AG887" s="22"/>
      <c r="AH887" s="22"/>
      <c r="AI887" s="144"/>
      <c r="AJ887" s="145"/>
      <c r="AK887" s="145"/>
      <c r="AL887" s="22"/>
      <c r="AM887" s="22"/>
      <c r="AN887" s="22"/>
      <c r="AO887" s="22"/>
      <c r="AP887" s="22"/>
      <c r="AQ887" s="144"/>
      <c r="AR887" s="145"/>
      <c r="AS887" s="145"/>
      <c r="AT887" s="22"/>
      <c r="AU887" s="22"/>
      <c r="AV887" s="22"/>
      <c r="AW887" s="22"/>
      <c r="AX887" s="22"/>
      <c r="AY887" s="144"/>
      <c r="AZ887" s="145"/>
      <c r="BA887" s="145"/>
      <c r="BB887" s="22"/>
      <c r="BC887" s="22"/>
      <c r="BD887" s="22"/>
      <c r="BE887" s="22"/>
      <c r="BF887" s="22"/>
      <c r="BG887" s="144"/>
      <c r="BH887" s="145"/>
      <c r="BI887" s="145"/>
      <c r="BJ887" s="22"/>
      <c r="BK887" s="22"/>
      <c r="BL887" s="22"/>
      <c r="BM887" s="22"/>
      <c r="BN887" s="22"/>
      <c r="BO887" s="144"/>
      <c r="BP887" s="145"/>
      <c r="BQ887" s="145"/>
      <c r="BR887" s="22"/>
      <c r="BS887" s="22"/>
      <c r="BT887" s="22"/>
      <c r="BU887" s="22"/>
      <c r="BV887" s="22"/>
      <c r="BW887" s="144"/>
      <c r="BX887" s="145"/>
      <c r="BY887" s="145"/>
      <c r="BZ887" s="22"/>
      <c r="CA887" s="22"/>
      <c r="CB887" s="22"/>
      <c r="CC887" s="22"/>
      <c r="CD887" s="22"/>
      <c r="CE887" s="144"/>
      <c r="CF887" s="145"/>
      <c r="CG887" s="145"/>
      <c r="CH887" s="22"/>
      <c r="CI887" s="22"/>
      <c r="CJ887" s="22"/>
      <c r="CK887" s="22"/>
      <c r="CL887" s="22"/>
      <c r="CM887" s="144"/>
      <c r="CN887" s="145"/>
      <c r="CO887" s="145"/>
      <c r="CP887" s="22"/>
      <c r="CQ887" s="22"/>
      <c r="CR887" s="22"/>
      <c r="CS887" s="22"/>
      <c r="CT887" s="22"/>
      <c r="CU887" s="144"/>
      <c r="CV887" s="145"/>
      <c r="CW887" s="145"/>
      <c r="CX887" s="22"/>
      <c r="CY887" s="22"/>
      <c r="CZ887" s="22"/>
      <c r="DA887" s="22"/>
      <c r="DB887" s="22"/>
      <c r="DC887" s="144"/>
      <c r="DD887" s="145"/>
      <c r="DE887" s="145"/>
      <c r="DF887" s="22"/>
      <c r="DG887" s="22"/>
      <c r="DH887" s="22"/>
      <c r="DI887" s="22"/>
      <c r="DJ887" s="22"/>
      <c r="DK887" s="144"/>
      <c r="DL887" s="145"/>
      <c r="DM887" s="145"/>
      <c r="DN887" s="22"/>
      <c r="DO887" s="22"/>
      <c r="DP887" s="22"/>
      <c r="DQ887" s="22"/>
      <c r="DR887" s="22"/>
      <c r="DS887" s="144"/>
      <c r="DT887" s="145"/>
      <c r="DU887" s="145"/>
      <c r="DV887" s="22"/>
      <c r="DW887" s="22"/>
      <c r="DX887" s="22"/>
      <c r="DY887" s="22"/>
      <c r="DZ887" s="22"/>
      <c r="EA887" s="144"/>
      <c r="EB887" s="145"/>
      <c r="EC887" s="145"/>
      <c r="ED887" s="22"/>
      <c r="EE887" s="22"/>
      <c r="EF887" s="22"/>
      <c r="EG887" s="22"/>
      <c r="EH887" s="22"/>
      <c r="EI887" s="144"/>
      <c r="EJ887" s="145"/>
      <c r="EK887" s="145"/>
      <c r="EL887" s="22"/>
      <c r="EM887" s="22"/>
      <c r="EN887" s="22"/>
      <c r="EO887" s="22"/>
      <c r="EP887" s="22"/>
      <c r="EQ887" s="144"/>
      <c r="ER887" s="145"/>
      <c r="ES887" s="145"/>
      <c r="ET887" s="22"/>
      <c r="EU887" s="22"/>
      <c r="EV887" s="22"/>
      <c r="EW887" s="22"/>
      <c r="EX887" s="22"/>
      <c r="EY887" s="144"/>
      <c r="EZ887" s="145"/>
      <c r="FA887" s="145"/>
      <c r="FB887" s="22"/>
      <c r="FC887" s="22"/>
      <c r="FD887" s="22"/>
      <c r="FE887" s="22"/>
      <c r="FF887" s="22"/>
      <c r="FG887" s="144"/>
      <c r="FH887" s="145"/>
      <c r="FI887" s="145"/>
      <c r="FJ887" s="22"/>
      <c r="FK887" s="22"/>
      <c r="FL887" s="22"/>
      <c r="FM887" s="22"/>
      <c r="FN887" s="22"/>
      <c r="FO887" s="144"/>
      <c r="FP887" s="145"/>
      <c r="FQ887" s="145"/>
      <c r="FR887" s="22"/>
      <c r="FS887" s="22"/>
      <c r="FT887" s="22"/>
      <c r="FU887" s="22"/>
      <c r="FV887" s="22"/>
      <c r="FW887" s="144"/>
      <c r="FX887" s="145"/>
      <c r="FY887" s="145"/>
      <c r="FZ887" s="22"/>
      <c r="GA887" s="22"/>
      <c r="GB887" s="22"/>
      <c r="GC887" s="22"/>
      <c r="GD887" s="22"/>
      <c r="GE887" s="144"/>
      <c r="GF887" s="145"/>
      <c r="GG887" s="145"/>
      <c r="GH887" s="22"/>
      <c r="GI887" s="22"/>
      <c r="GJ887" s="22"/>
      <c r="GK887" s="22"/>
      <c r="GL887" s="22"/>
      <c r="GM887" s="144"/>
      <c r="GN887" s="145"/>
      <c r="GO887" s="145"/>
      <c r="GP887" s="22"/>
      <c r="GQ887" s="22"/>
      <c r="GR887" s="22"/>
      <c r="GS887" s="22"/>
      <c r="GT887" s="22"/>
      <c r="GU887" s="144"/>
      <c r="GV887" s="145"/>
      <c r="GW887" s="145"/>
      <c r="GX887" s="22"/>
      <c r="GY887" s="22"/>
      <c r="GZ887" s="22"/>
      <c r="HA887" s="22"/>
      <c r="HB887" s="22"/>
      <c r="HC887" s="144"/>
      <c r="HD887" s="145"/>
      <c r="HE887" s="145"/>
      <c r="HF887" s="22"/>
      <c r="HG887" s="22"/>
      <c r="HH887" s="22"/>
      <c r="HI887" s="22"/>
      <c r="HJ887" s="22"/>
      <c r="HK887" s="144"/>
      <c r="HL887" s="145"/>
      <c r="HM887" s="145"/>
      <c r="HN887" s="22"/>
      <c r="HO887" s="22"/>
      <c r="HP887" s="22"/>
      <c r="HQ887" s="22"/>
      <c r="HR887" s="22"/>
      <c r="HS887" s="144"/>
      <c r="HT887" s="145"/>
      <c r="HU887" s="145"/>
      <c r="HV887" s="22"/>
      <c r="HW887" s="22"/>
      <c r="HX887" s="22"/>
      <c r="HY887" s="22"/>
      <c r="HZ887" s="22"/>
      <c r="IA887" s="144"/>
      <c r="IB887" s="145"/>
      <c r="IC887" s="145"/>
      <c r="ID887" s="22"/>
      <c r="IE887" s="22"/>
      <c r="IF887" s="22"/>
      <c r="IG887" s="22"/>
      <c r="IH887" s="22"/>
      <c r="II887" s="144"/>
      <c r="IJ887" s="145"/>
      <c r="IK887" s="145"/>
      <c r="IL887" s="22"/>
      <c r="IM887" s="22"/>
      <c r="IN887" s="22"/>
      <c r="IO887" s="22"/>
      <c r="IP887" s="22"/>
      <c r="IQ887" s="144"/>
      <c r="IR887" s="145"/>
      <c r="IS887" s="145"/>
      <c r="IT887" s="22"/>
      <c r="IU887" s="22"/>
      <c r="IV887" s="22"/>
    </row>
    <row r="888" s="148" customFormat="true" ht="24" hidden="false" customHeight="true" outlineLevel="0" collapsed="false">
      <c r="A888" s="125" t="s">
        <v>2186</v>
      </c>
      <c r="B888" s="16" t="s">
        <v>17</v>
      </c>
      <c r="C888" s="17" t="s">
        <v>2187</v>
      </c>
      <c r="D888" s="18" t="s">
        <v>2188</v>
      </c>
      <c r="E888" s="19"/>
      <c r="F888" s="76" t="s">
        <v>13</v>
      </c>
      <c r="G888" s="16" t="s">
        <v>2071</v>
      </c>
      <c r="H888" s="19"/>
      <c r="I888" s="22"/>
      <c r="J888" s="22"/>
      <c r="K888" s="144"/>
      <c r="L888" s="145"/>
      <c r="M888" s="145"/>
      <c r="N888" s="22"/>
      <c r="O888" s="22"/>
      <c r="P888" s="22"/>
      <c r="Q888" s="22"/>
      <c r="R888" s="22"/>
      <c r="S888" s="144"/>
      <c r="T888" s="145"/>
      <c r="U888" s="145"/>
      <c r="V888" s="22"/>
      <c r="W888" s="22"/>
      <c r="X888" s="22"/>
      <c r="Y888" s="22"/>
      <c r="Z888" s="22"/>
      <c r="AA888" s="144"/>
      <c r="AB888" s="145"/>
      <c r="AC888" s="145"/>
      <c r="AD888" s="22"/>
      <c r="AE888" s="22"/>
      <c r="AF888" s="22"/>
      <c r="AG888" s="22"/>
      <c r="AH888" s="22"/>
      <c r="AI888" s="144"/>
      <c r="AJ888" s="145"/>
      <c r="AK888" s="145"/>
      <c r="AL888" s="22"/>
      <c r="AM888" s="22"/>
      <c r="AN888" s="22"/>
      <c r="AO888" s="22"/>
      <c r="AP888" s="22"/>
      <c r="AQ888" s="144"/>
      <c r="AR888" s="145"/>
      <c r="AS888" s="145"/>
      <c r="AT888" s="22"/>
      <c r="AU888" s="22"/>
      <c r="AV888" s="22"/>
      <c r="AW888" s="22"/>
      <c r="AX888" s="22"/>
      <c r="AY888" s="144"/>
      <c r="AZ888" s="145"/>
      <c r="BA888" s="145"/>
      <c r="BB888" s="22"/>
      <c r="BC888" s="22"/>
      <c r="BD888" s="22"/>
      <c r="BE888" s="22"/>
      <c r="BF888" s="22"/>
      <c r="BG888" s="144"/>
      <c r="BH888" s="145"/>
      <c r="BI888" s="145"/>
      <c r="BJ888" s="22"/>
      <c r="BK888" s="22"/>
      <c r="BL888" s="22"/>
      <c r="BM888" s="22"/>
      <c r="BN888" s="22"/>
      <c r="BO888" s="144"/>
      <c r="BP888" s="145"/>
      <c r="BQ888" s="145"/>
      <c r="BR888" s="22"/>
      <c r="BS888" s="22"/>
      <c r="BT888" s="22"/>
      <c r="BU888" s="22"/>
      <c r="BV888" s="22"/>
      <c r="BW888" s="144"/>
      <c r="BX888" s="145"/>
      <c r="BY888" s="145"/>
      <c r="BZ888" s="22"/>
      <c r="CA888" s="22"/>
      <c r="CB888" s="22"/>
      <c r="CC888" s="22"/>
      <c r="CD888" s="22"/>
      <c r="CE888" s="144"/>
      <c r="CF888" s="145"/>
      <c r="CG888" s="145"/>
      <c r="CH888" s="22"/>
      <c r="CI888" s="22"/>
      <c r="CJ888" s="22"/>
      <c r="CK888" s="22"/>
      <c r="CL888" s="22"/>
      <c r="CM888" s="144"/>
      <c r="CN888" s="145"/>
      <c r="CO888" s="145"/>
      <c r="CP888" s="22"/>
      <c r="CQ888" s="22"/>
      <c r="CR888" s="22"/>
      <c r="CS888" s="22"/>
      <c r="CT888" s="22"/>
      <c r="CU888" s="144"/>
      <c r="CV888" s="145"/>
      <c r="CW888" s="145"/>
      <c r="CX888" s="22"/>
      <c r="CY888" s="22"/>
      <c r="CZ888" s="22"/>
      <c r="DA888" s="22"/>
      <c r="DB888" s="22"/>
      <c r="DC888" s="144"/>
      <c r="DD888" s="145"/>
      <c r="DE888" s="145"/>
      <c r="DF888" s="22"/>
      <c r="DG888" s="22"/>
      <c r="DH888" s="22"/>
      <c r="DI888" s="22"/>
      <c r="DJ888" s="22"/>
      <c r="DK888" s="144"/>
      <c r="DL888" s="145"/>
      <c r="DM888" s="145"/>
      <c r="DN888" s="22"/>
      <c r="DO888" s="22"/>
      <c r="DP888" s="22"/>
      <c r="DQ888" s="22"/>
      <c r="DR888" s="22"/>
      <c r="DS888" s="144"/>
      <c r="DT888" s="145"/>
      <c r="DU888" s="145"/>
      <c r="DV888" s="22"/>
      <c r="DW888" s="22"/>
      <c r="DX888" s="22"/>
      <c r="DY888" s="22"/>
      <c r="DZ888" s="22"/>
      <c r="EA888" s="144"/>
      <c r="EB888" s="145"/>
      <c r="EC888" s="145"/>
      <c r="ED888" s="22"/>
      <c r="EE888" s="22"/>
      <c r="EF888" s="22"/>
      <c r="EG888" s="22"/>
      <c r="EH888" s="22"/>
      <c r="EI888" s="144"/>
      <c r="EJ888" s="145"/>
      <c r="EK888" s="145"/>
      <c r="EL888" s="22"/>
      <c r="EM888" s="22"/>
      <c r="EN888" s="22"/>
      <c r="EO888" s="22"/>
      <c r="EP888" s="22"/>
      <c r="EQ888" s="144"/>
      <c r="ER888" s="145"/>
      <c r="ES888" s="145"/>
      <c r="ET888" s="22"/>
      <c r="EU888" s="22"/>
      <c r="EV888" s="22"/>
      <c r="EW888" s="22"/>
      <c r="EX888" s="22"/>
      <c r="EY888" s="144"/>
      <c r="EZ888" s="145"/>
      <c r="FA888" s="145"/>
      <c r="FB888" s="22"/>
      <c r="FC888" s="22"/>
      <c r="FD888" s="22"/>
      <c r="FE888" s="22"/>
      <c r="FF888" s="22"/>
      <c r="FG888" s="144"/>
      <c r="FH888" s="145"/>
      <c r="FI888" s="145"/>
      <c r="FJ888" s="22"/>
      <c r="FK888" s="22"/>
      <c r="FL888" s="22"/>
      <c r="FM888" s="22"/>
      <c r="FN888" s="22"/>
      <c r="FO888" s="144"/>
      <c r="FP888" s="145"/>
      <c r="FQ888" s="145"/>
      <c r="FR888" s="22"/>
      <c r="FS888" s="22"/>
      <c r="FT888" s="22"/>
      <c r="FU888" s="22"/>
      <c r="FV888" s="22"/>
      <c r="FW888" s="144"/>
      <c r="FX888" s="145"/>
      <c r="FY888" s="145"/>
      <c r="FZ888" s="22"/>
      <c r="GA888" s="22"/>
      <c r="GB888" s="22"/>
      <c r="GC888" s="22"/>
      <c r="GD888" s="22"/>
      <c r="GE888" s="144"/>
      <c r="GF888" s="145"/>
      <c r="GG888" s="145"/>
      <c r="GH888" s="22"/>
      <c r="GI888" s="22"/>
      <c r="GJ888" s="22"/>
      <c r="GK888" s="22"/>
      <c r="GL888" s="22"/>
      <c r="GM888" s="144"/>
      <c r="GN888" s="145"/>
      <c r="GO888" s="145"/>
      <c r="GP888" s="22"/>
      <c r="GQ888" s="22"/>
      <c r="GR888" s="22"/>
      <c r="GS888" s="22"/>
      <c r="GT888" s="22"/>
      <c r="GU888" s="144"/>
      <c r="GV888" s="145"/>
      <c r="GW888" s="145"/>
      <c r="GX888" s="22"/>
      <c r="GY888" s="22"/>
      <c r="GZ888" s="22"/>
      <c r="HA888" s="22"/>
      <c r="HB888" s="22"/>
      <c r="HC888" s="144"/>
      <c r="HD888" s="145"/>
      <c r="HE888" s="145"/>
      <c r="HF888" s="22"/>
      <c r="HG888" s="22"/>
      <c r="HH888" s="22"/>
      <c r="HI888" s="22"/>
      <c r="HJ888" s="22"/>
      <c r="HK888" s="144"/>
      <c r="HL888" s="145"/>
      <c r="HM888" s="145"/>
      <c r="HN888" s="22"/>
      <c r="HO888" s="22"/>
      <c r="HP888" s="22"/>
      <c r="HQ888" s="22"/>
      <c r="HR888" s="22"/>
      <c r="HS888" s="144"/>
      <c r="HT888" s="145"/>
      <c r="HU888" s="145"/>
      <c r="HV888" s="22"/>
      <c r="HW888" s="22"/>
      <c r="HX888" s="22"/>
      <c r="HY888" s="22"/>
      <c r="HZ888" s="22"/>
      <c r="IA888" s="144"/>
      <c r="IB888" s="145"/>
      <c r="IC888" s="145"/>
      <c r="ID888" s="22"/>
      <c r="IE888" s="22"/>
      <c r="IF888" s="22"/>
      <c r="IG888" s="22"/>
      <c r="IH888" s="22"/>
      <c r="II888" s="144"/>
      <c r="IJ888" s="145"/>
      <c r="IK888" s="145"/>
      <c r="IL888" s="22"/>
      <c r="IM888" s="22"/>
      <c r="IN888" s="22"/>
      <c r="IO888" s="22"/>
      <c r="IP888" s="22"/>
      <c r="IQ888" s="144"/>
      <c r="IR888" s="145"/>
      <c r="IS888" s="145"/>
      <c r="IT888" s="22"/>
      <c r="IU888" s="22"/>
      <c r="IV888" s="22"/>
    </row>
    <row r="889" s="148" customFormat="true" ht="16.5" hidden="false" customHeight="true" outlineLevel="0" collapsed="false">
      <c r="A889" s="125" t="s">
        <v>2189</v>
      </c>
      <c r="B889" s="16" t="s">
        <v>10</v>
      </c>
      <c r="C889" s="17" t="s">
        <v>2190</v>
      </c>
      <c r="D889" s="18" t="s">
        <v>2191</v>
      </c>
      <c r="E889" s="18" t="s">
        <v>2192</v>
      </c>
      <c r="F889" s="76" t="s">
        <v>13</v>
      </c>
      <c r="G889" s="16" t="s">
        <v>2193</v>
      </c>
      <c r="H889" s="149"/>
      <c r="I889" s="150"/>
      <c r="J889" s="150"/>
      <c r="K889" s="151"/>
      <c r="L889" s="152"/>
      <c r="M889" s="152"/>
      <c r="N889" s="150"/>
      <c r="O889" s="150"/>
      <c r="P889" s="153"/>
      <c r="Q889" s="150"/>
      <c r="R889" s="150"/>
      <c r="S889" s="151"/>
      <c r="T889" s="152"/>
      <c r="U889" s="152"/>
      <c r="V889" s="150"/>
      <c r="W889" s="150"/>
      <c r="X889" s="153"/>
      <c r="Y889" s="150"/>
      <c r="Z889" s="150"/>
      <c r="AA889" s="151"/>
      <c r="AB889" s="152"/>
      <c r="AC889" s="152"/>
      <c r="AD889" s="150"/>
      <c r="AE889" s="150"/>
      <c r="AF889" s="153"/>
      <c r="AG889" s="150"/>
      <c r="AH889" s="150"/>
      <c r="AI889" s="151"/>
      <c r="AJ889" s="152"/>
      <c r="AK889" s="152"/>
      <c r="AL889" s="150"/>
      <c r="AM889" s="150"/>
      <c r="AN889" s="153"/>
      <c r="AO889" s="150"/>
      <c r="AP889" s="150"/>
      <c r="AQ889" s="151"/>
      <c r="AR889" s="152"/>
      <c r="AS889" s="152"/>
      <c r="AT889" s="150"/>
      <c r="AU889" s="150"/>
      <c r="AV889" s="153"/>
      <c r="AW889" s="150"/>
      <c r="AX889" s="150"/>
      <c r="AY889" s="151"/>
      <c r="AZ889" s="152"/>
      <c r="BA889" s="152"/>
      <c r="BB889" s="150"/>
      <c r="BC889" s="150"/>
      <c r="BD889" s="153"/>
      <c r="BE889" s="150"/>
      <c r="BF889" s="150"/>
      <c r="BG889" s="151"/>
      <c r="BH889" s="152"/>
      <c r="BI889" s="152"/>
      <c r="BJ889" s="150"/>
      <c r="BK889" s="150"/>
      <c r="BL889" s="153"/>
      <c r="BM889" s="150"/>
      <c r="BN889" s="150"/>
      <c r="BO889" s="151"/>
      <c r="BP889" s="152"/>
      <c r="BQ889" s="152"/>
      <c r="BR889" s="150"/>
      <c r="BS889" s="150"/>
      <c r="BT889" s="153"/>
      <c r="BU889" s="150"/>
      <c r="BV889" s="150"/>
      <c r="BW889" s="151"/>
      <c r="BX889" s="152"/>
      <c r="BY889" s="152"/>
      <c r="BZ889" s="150"/>
      <c r="CA889" s="150"/>
      <c r="CB889" s="153"/>
      <c r="CC889" s="150"/>
      <c r="CD889" s="150"/>
      <c r="CE889" s="151"/>
      <c r="CF889" s="152"/>
      <c r="CG889" s="152"/>
      <c r="CH889" s="150"/>
      <c r="CI889" s="150"/>
      <c r="CJ889" s="153"/>
      <c r="CK889" s="150"/>
      <c r="CL889" s="150"/>
      <c r="CM889" s="151"/>
      <c r="CN889" s="152"/>
      <c r="CO889" s="152"/>
      <c r="CP889" s="150"/>
      <c r="CQ889" s="150"/>
      <c r="CR889" s="153"/>
      <c r="CS889" s="150" t="n">
        <v>1</v>
      </c>
      <c r="CT889" s="154" t="s">
        <v>10</v>
      </c>
      <c r="CU889" s="151" t="s">
        <v>2190</v>
      </c>
      <c r="CV889" s="155" t="s">
        <v>2191</v>
      </c>
      <c r="CW889" s="155" t="s">
        <v>2192</v>
      </c>
      <c r="CX889" s="154" t="s">
        <v>2194</v>
      </c>
      <c r="CY889" s="154" t="s">
        <v>2195</v>
      </c>
      <c r="CZ889" s="153"/>
      <c r="DA889" s="150" t="n">
        <v>1</v>
      </c>
      <c r="DB889" s="154" t="s">
        <v>10</v>
      </c>
      <c r="DC889" s="151" t="s">
        <v>2190</v>
      </c>
      <c r="DD889" s="155" t="s">
        <v>2191</v>
      </c>
      <c r="DE889" s="155" t="s">
        <v>2192</v>
      </c>
      <c r="DF889" s="154" t="s">
        <v>2194</v>
      </c>
      <c r="DG889" s="154" t="s">
        <v>2195</v>
      </c>
      <c r="DH889" s="153"/>
      <c r="DI889" s="150" t="n">
        <v>1</v>
      </c>
      <c r="DJ889" s="154" t="s">
        <v>10</v>
      </c>
      <c r="DK889" s="151" t="s">
        <v>2190</v>
      </c>
      <c r="DL889" s="155" t="s">
        <v>2191</v>
      </c>
      <c r="DM889" s="155" t="s">
        <v>2192</v>
      </c>
      <c r="DN889" s="154" t="s">
        <v>2194</v>
      </c>
      <c r="DO889" s="154" t="s">
        <v>2195</v>
      </c>
      <c r="DP889" s="153"/>
      <c r="DQ889" s="150" t="n">
        <v>1</v>
      </c>
      <c r="DR889" s="154" t="s">
        <v>10</v>
      </c>
      <c r="DS889" s="151" t="s">
        <v>2190</v>
      </c>
      <c r="DT889" s="155" t="s">
        <v>2191</v>
      </c>
      <c r="DU889" s="155" t="s">
        <v>2192</v>
      </c>
      <c r="DV889" s="154" t="s">
        <v>2194</v>
      </c>
      <c r="DW889" s="154" t="s">
        <v>2195</v>
      </c>
      <c r="DX889" s="153"/>
      <c r="DY889" s="150" t="n">
        <v>1</v>
      </c>
      <c r="DZ889" s="154" t="s">
        <v>10</v>
      </c>
      <c r="EA889" s="151" t="s">
        <v>2190</v>
      </c>
      <c r="EB889" s="155" t="s">
        <v>2191</v>
      </c>
      <c r="EC889" s="155" t="s">
        <v>2192</v>
      </c>
      <c r="ED889" s="154" t="s">
        <v>2194</v>
      </c>
      <c r="EE889" s="154" t="s">
        <v>2195</v>
      </c>
      <c r="EF889" s="153"/>
      <c r="EG889" s="150" t="n">
        <v>1</v>
      </c>
      <c r="EH889" s="154" t="s">
        <v>10</v>
      </c>
      <c r="EI889" s="151" t="s">
        <v>2190</v>
      </c>
      <c r="EJ889" s="155" t="s">
        <v>2191</v>
      </c>
      <c r="EK889" s="155" t="s">
        <v>2192</v>
      </c>
      <c r="EL889" s="154" t="s">
        <v>2194</v>
      </c>
      <c r="EM889" s="154" t="s">
        <v>2195</v>
      </c>
      <c r="EN889" s="153"/>
      <c r="EO889" s="150" t="n">
        <v>1</v>
      </c>
      <c r="EP889" s="154" t="s">
        <v>10</v>
      </c>
      <c r="EQ889" s="151" t="s">
        <v>2190</v>
      </c>
      <c r="ER889" s="155" t="s">
        <v>2191</v>
      </c>
      <c r="ES889" s="155" t="s">
        <v>2192</v>
      </c>
      <c r="ET889" s="154" t="s">
        <v>2194</v>
      </c>
      <c r="EU889" s="154" t="s">
        <v>2195</v>
      </c>
      <c r="EV889" s="153"/>
      <c r="EW889" s="150" t="n">
        <v>1</v>
      </c>
      <c r="EX889" s="154" t="s">
        <v>10</v>
      </c>
      <c r="EY889" s="151" t="s">
        <v>2190</v>
      </c>
      <c r="EZ889" s="155" t="s">
        <v>2191</v>
      </c>
      <c r="FA889" s="155" t="s">
        <v>2192</v>
      </c>
      <c r="FB889" s="154" t="s">
        <v>2194</v>
      </c>
      <c r="FC889" s="154" t="s">
        <v>2195</v>
      </c>
      <c r="FD889" s="153"/>
      <c r="FE889" s="150" t="n">
        <v>1</v>
      </c>
      <c r="FF889" s="154" t="s">
        <v>10</v>
      </c>
      <c r="FG889" s="151" t="s">
        <v>2190</v>
      </c>
      <c r="FH889" s="155" t="s">
        <v>2191</v>
      </c>
      <c r="FI889" s="155" t="s">
        <v>2192</v>
      </c>
      <c r="FJ889" s="154" t="s">
        <v>2194</v>
      </c>
      <c r="FK889" s="154" t="s">
        <v>2195</v>
      </c>
      <c r="FL889" s="153"/>
      <c r="FM889" s="150" t="n">
        <v>1</v>
      </c>
      <c r="FN889" s="154" t="s">
        <v>10</v>
      </c>
      <c r="FO889" s="151" t="s">
        <v>2190</v>
      </c>
      <c r="FP889" s="155" t="s">
        <v>2191</v>
      </c>
      <c r="FQ889" s="155" t="s">
        <v>2192</v>
      </c>
      <c r="FR889" s="154" t="s">
        <v>2194</v>
      </c>
      <c r="FS889" s="154" t="s">
        <v>2195</v>
      </c>
      <c r="FT889" s="153"/>
      <c r="FU889" s="150" t="n">
        <v>1</v>
      </c>
      <c r="FV889" s="154" t="s">
        <v>10</v>
      </c>
      <c r="FW889" s="151" t="s">
        <v>2190</v>
      </c>
      <c r="FX889" s="155" t="s">
        <v>2191</v>
      </c>
      <c r="FY889" s="155" t="s">
        <v>2192</v>
      </c>
      <c r="FZ889" s="154" t="s">
        <v>2194</v>
      </c>
      <c r="GA889" s="154" t="s">
        <v>2195</v>
      </c>
      <c r="GB889" s="153"/>
      <c r="GC889" s="150" t="n">
        <v>1</v>
      </c>
      <c r="GD889" s="154" t="s">
        <v>10</v>
      </c>
      <c r="GE889" s="151" t="s">
        <v>2190</v>
      </c>
      <c r="GF889" s="155" t="s">
        <v>2191</v>
      </c>
      <c r="GG889" s="155" t="s">
        <v>2192</v>
      </c>
      <c r="GH889" s="154" t="s">
        <v>2194</v>
      </c>
      <c r="GI889" s="154" t="s">
        <v>2195</v>
      </c>
      <c r="GJ889" s="153"/>
      <c r="GK889" s="150" t="n">
        <v>1</v>
      </c>
      <c r="GL889" s="154" t="s">
        <v>10</v>
      </c>
      <c r="GM889" s="151" t="s">
        <v>2190</v>
      </c>
      <c r="GN889" s="155" t="s">
        <v>2191</v>
      </c>
      <c r="GO889" s="155" t="s">
        <v>2192</v>
      </c>
      <c r="GP889" s="154" t="s">
        <v>2194</v>
      </c>
      <c r="GQ889" s="154" t="s">
        <v>2195</v>
      </c>
      <c r="GR889" s="153"/>
      <c r="GS889" s="150" t="n">
        <v>1</v>
      </c>
      <c r="GT889" s="154" t="s">
        <v>10</v>
      </c>
      <c r="GU889" s="151" t="s">
        <v>2190</v>
      </c>
      <c r="GV889" s="155" t="s">
        <v>2191</v>
      </c>
      <c r="GW889" s="155" t="s">
        <v>2192</v>
      </c>
      <c r="GX889" s="154" t="s">
        <v>2194</v>
      </c>
      <c r="GY889" s="154" t="s">
        <v>2195</v>
      </c>
      <c r="GZ889" s="153"/>
      <c r="HA889" s="150" t="n">
        <v>1</v>
      </c>
      <c r="HB889" s="154" t="s">
        <v>10</v>
      </c>
      <c r="HC889" s="151" t="s">
        <v>2190</v>
      </c>
      <c r="HD889" s="155" t="s">
        <v>2191</v>
      </c>
      <c r="HE889" s="155" t="s">
        <v>2192</v>
      </c>
      <c r="HF889" s="154" t="s">
        <v>2194</v>
      </c>
      <c r="HG889" s="154" t="s">
        <v>2195</v>
      </c>
      <c r="HH889" s="153"/>
      <c r="HI889" s="150" t="n">
        <v>1</v>
      </c>
      <c r="HJ889" s="154" t="s">
        <v>10</v>
      </c>
      <c r="HK889" s="151" t="s">
        <v>2190</v>
      </c>
      <c r="HL889" s="155" t="s">
        <v>2191</v>
      </c>
      <c r="HM889" s="155" t="s">
        <v>2192</v>
      </c>
      <c r="HN889" s="154" t="s">
        <v>2194</v>
      </c>
      <c r="HO889" s="154" t="s">
        <v>2195</v>
      </c>
      <c r="HP889" s="153"/>
      <c r="HQ889" s="150" t="n">
        <v>1</v>
      </c>
      <c r="HR889" s="154" t="s">
        <v>10</v>
      </c>
      <c r="HS889" s="151" t="s">
        <v>2190</v>
      </c>
      <c r="HT889" s="155" t="s">
        <v>2191</v>
      </c>
      <c r="HU889" s="155" t="s">
        <v>2192</v>
      </c>
      <c r="HV889" s="154" t="s">
        <v>2194</v>
      </c>
      <c r="HW889" s="154" t="s">
        <v>2195</v>
      </c>
      <c r="HX889" s="153"/>
      <c r="HY889" s="150" t="n">
        <v>1</v>
      </c>
      <c r="HZ889" s="154" t="s">
        <v>10</v>
      </c>
      <c r="IA889" s="151" t="s">
        <v>2190</v>
      </c>
      <c r="IB889" s="155" t="s">
        <v>2191</v>
      </c>
      <c r="IC889" s="155" t="s">
        <v>2192</v>
      </c>
      <c r="ID889" s="154" t="s">
        <v>2194</v>
      </c>
      <c r="IE889" s="154" t="s">
        <v>2195</v>
      </c>
      <c r="IF889" s="153"/>
      <c r="IG889" s="150" t="n">
        <v>1</v>
      </c>
      <c r="IH889" s="154" t="s">
        <v>10</v>
      </c>
      <c r="II889" s="151" t="s">
        <v>2190</v>
      </c>
      <c r="IJ889" s="155" t="s">
        <v>2191</v>
      </c>
      <c r="IK889" s="155" t="s">
        <v>2192</v>
      </c>
      <c r="IL889" s="154" t="s">
        <v>2194</v>
      </c>
      <c r="IM889" s="154" t="s">
        <v>2195</v>
      </c>
      <c r="IN889" s="153"/>
      <c r="IO889" s="150" t="n">
        <v>1</v>
      </c>
      <c r="IP889" s="154" t="s">
        <v>10</v>
      </c>
      <c r="IQ889" s="151" t="s">
        <v>2190</v>
      </c>
      <c r="IR889" s="155" t="s">
        <v>2191</v>
      </c>
      <c r="IS889" s="155" t="s">
        <v>2192</v>
      </c>
      <c r="IT889" s="154" t="s">
        <v>2194</v>
      </c>
      <c r="IU889" s="154" t="s">
        <v>2195</v>
      </c>
      <c r="IV889" s="153"/>
    </row>
    <row r="890" s="148" customFormat="true" ht="14.25" hidden="false" customHeight="true" outlineLevel="0" collapsed="false">
      <c r="A890" s="125" t="s">
        <v>2196</v>
      </c>
      <c r="B890" s="16" t="s">
        <v>10</v>
      </c>
      <c r="C890" s="17" t="s">
        <v>2197</v>
      </c>
      <c r="D890" s="18" t="s">
        <v>2191</v>
      </c>
      <c r="E890" s="18" t="s">
        <v>2198</v>
      </c>
      <c r="F890" s="76" t="s">
        <v>13</v>
      </c>
      <c r="G890" s="16" t="s">
        <v>2193</v>
      </c>
      <c r="H890" s="149"/>
      <c r="I890" s="150"/>
      <c r="J890" s="150"/>
      <c r="K890" s="151"/>
      <c r="L890" s="152"/>
      <c r="M890" s="152"/>
      <c r="N890" s="150"/>
      <c r="O890" s="150"/>
      <c r="P890" s="153"/>
      <c r="Q890" s="150"/>
      <c r="R890" s="150"/>
      <c r="S890" s="151"/>
      <c r="T890" s="152"/>
      <c r="U890" s="152"/>
      <c r="V890" s="150"/>
      <c r="W890" s="150"/>
      <c r="X890" s="153"/>
      <c r="Y890" s="150"/>
      <c r="Z890" s="150"/>
      <c r="AA890" s="151"/>
      <c r="AB890" s="152"/>
      <c r="AC890" s="152"/>
      <c r="AD890" s="150"/>
      <c r="AE890" s="150"/>
      <c r="AF890" s="153"/>
      <c r="AG890" s="150"/>
      <c r="AH890" s="150"/>
      <c r="AI890" s="151"/>
      <c r="AJ890" s="152"/>
      <c r="AK890" s="152"/>
      <c r="AL890" s="150"/>
      <c r="AM890" s="150"/>
      <c r="AN890" s="153"/>
      <c r="AO890" s="150"/>
      <c r="AP890" s="150"/>
      <c r="AQ890" s="151"/>
      <c r="AR890" s="152"/>
      <c r="AS890" s="152"/>
      <c r="AT890" s="150"/>
      <c r="AU890" s="150"/>
      <c r="AV890" s="153"/>
      <c r="AW890" s="150"/>
      <c r="AX890" s="150"/>
      <c r="AY890" s="151"/>
      <c r="AZ890" s="152"/>
      <c r="BA890" s="152"/>
      <c r="BB890" s="150"/>
      <c r="BC890" s="150"/>
      <c r="BD890" s="153"/>
      <c r="BE890" s="150"/>
      <c r="BF890" s="150"/>
      <c r="BG890" s="151"/>
      <c r="BH890" s="152"/>
      <c r="BI890" s="152"/>
      <c r="BJ890" s="150"/>
      <c r="BK890" s="150"/>
      <c r="BL890" s="153"/>
      <c r="BM890" s="150"/>
      <c r="BN890" s="150"/>
      <c r="BO890" s="151"/>
      <c r="BP890" s="152"/>
      <c r="BQ890" s="152"/>
      <c r="BR890" s="150"/>
      <c r="BS890" s="150"/>
      <c r="BT890" s="153"/>
      <c r="BU890" s="150"/>
      <c r="BV890" s="150"/>
      <c r="BW890" s="151"/>
      <c r="BX890" s="152"/>
      <c r="BY890" s="152"/>
      <c r="BZ890" s="150"/>
      <c r="CA890" s="150"/>
      <c r="CB890" s="153"/>
      <c r="CC890" s="150"/>
      <c r="CD890" s="150"/>
      <c r="CE890" s="151"/>
      <c r="CF890" s="152"/>
      <c r="CG890" s="152"/>
      <c r="CH890" s="150"/>
      <c r="CI890" s="150"/>
      <c r="CJ890" s="153"/>
      <c r="CK890" s="150"/>
      <c r="CL890" s="150"/>
      <c r="CM890" s="151"/>
      <c r="CN890" s="152"/>
      <c r="CO890" s="152"/>
      <c r="CP890" s="150"/>
      <c r="CQ890" s="150"/>
      <c r="CR890" s="153"/>
      <c r="CS890" s="150" t="n">
        <v>2</v>
      </c>
      <c r="CT890" s="154" t="s">
        <v>10</v>
      </c>
      <c r="CU890" s="151" t="s">
        <v>2197</v>
      </c>
      <c r="CV890" s="155" t="s">
        <v>2191</v>
      </c>
      <c r="CW890" s="155" t="s">
        <v>2198</v>
      </c>
      <c r="CX890" s="154" t="s">
        <v>2194</v>
      </c>
      <c r="CY890" s="154" t="s">
        <v>2199</v>
      </c>
      <c r="CZ890" s="153"/>
      <c r="DA890" s="150" t="n">
        <v>2</v>
      </c>
      <c r="DB890" s="154" t="s">
        <v>10</v>
      </c>
      <c r="DC890" s="151" t="s">
        <v>2197</v>
      </c>
      <c r="DD890" s="155" t="s">
        <v>2191</v>
      </c>
      <c r="DE890" s="155" t="s">
        <v>2198</v>
      </c>
      <c r="DF890" s="154" t="s">
        <v>2194</v>
      </c>
      <c r="DG890" s="154" t="s">
        <v>2199</v>
      </c>
      <c r="DH890" s="153"/>
      <c r="DI890" s="150" t="n">
        <v>2</v>
      </c>
      <c r="DJ890" s="154" t="s">
        <v>10</v>
      </c>
      <c r="DK890" s="151" t="s">
        <v>2197</v>
      </c>
      <c r="DL890" s="155" t="s">
        <v>2191</v>
      </c>
      <c r="DM890" s="155" t="s">
        <v>2198</v>
      </c>
      <c r="DN890" s="154" t="s">
        <v>2194</v>
      </c>
      <c r="DO890" s="154" t="s">
        <v>2199</v>
      </c>
      <c r="DP890" s="153"/>
      <c r="DQ890" s="150" t="n">
        <v>2</v>
      </c>
      <c r="DR890" s="154" t="s">
        <v>10</v>
      </c>
      <c r="DS890" s="151" t="s">
        <v>2197</v>
      </c>
      <c r="DT890" s="155" t="s">
        <v>2191</v>
      </c>
      <c r="DU890" s="155" t="s">
        <v>2198</v>
      </c>
      <c r="DV890" s="154" t="s">
        <v>2194</v>
      </c>
      <c r="DW890" s="154" t="s">
        <v>2199</v>
      </c>
      <c r="DX890" s="153"/>
      <c r="DY890" s="150" t="n">
        <v>2</v>
      </c>
      <c r="DZ890" s="154" t="s">
        <v>10</v>
      </c>
      <c r="EA890" s="151" t="s">
        <v>2197</v>
      </c>
      <c r="EB890" s="155" t="s">
        <v>2191</v>
      </c>
      <c r="EC890" s="155" t="s">
        <v>2198</v>
      </c>
      <c r="ED890" s="154" t="s">
        <v>2194</v>
      </c>
      <c r="EE890" s="154" t="s">
        <v>2199</v>
      </c>
      <c r="EF890" s="153"/>
      <c r="EG890" s="150" t="n">
        <v>2</v>
      </c>
      <c r="EH890" s="154" t="s">
        <v>10</v>
      </c>
      <c r="EI890" s="151" t="s">
        <v>2197</v>
      </c>
      <c r="EJ890" s="155" t="s">
        <v>2191</v>
      </c>
      <c r="EK890" s="155" t="s">
        <v>2198</v>
      </c>
      <c r="EL890" s="154" t="s">
        <v>2194</v>
      </c>
      <c r="EM890" s="154" t="s">
        <v>2199</v>
      </c>
      <c r="EN890" s="153"/>
      <c r="EO890" s="150" t="n">
        <v>2</v>
      </c>
      <c r="EP890" s="154" t="s">
        <v>10</v>
      </c>
      <c r="EQ890" s="151" t="s">
        <v>2197</v>
      </c>
      <c r="ER890" s="155" t="s">
        <v>2191</v>
      </c>
      <c r="ES890" s="155" t="s">
        <v>2198</v>
      </c>
      <c r="ET890" s="154" t="s">
        <v>2194</v>
      </c>
      <c r="EU890" s="154" t="s">
        <v>2199</v>
      </c>
      <c r="EV890" s="153"/>
      <c r="EW890" s="150" t="n">
        <v>2</v>
      </c>
      <c r="EX890" s="154" t="s">
        <v>10</v>
      </c>
      <c r="EY890" s="151" t="s">
        <v>2197</v>
      </c>
      <c r="EZ890" s="155" t="s">
        <v>2191</v>
      </c>
      <c r="FA890" s="155" t="s">
        <v>2198</v>
      </c>
      <c r="FB890" s="154" t="s">
        <v>2194</v>
      </c>
      <c r="FC890" s="154" t="s">
        <v>2199</v>
      </c>
      <c r="FD890" s="153"/>
      <c r="FE890" s="150" t="n">
        <v>2</v>
      </c>
      <c r="FF890" s="154" t="s">
        <v>10</v>
      </c>
      <c r="FG890" s="151" t="s">
        <v>2197</v>
      </c>
      <c r="FH890" s="155" t="s">
        <v>2191</v>
      </c>
      <c r="FI890" s="155" t="s">
        <v>2198</v>
      </c>
      <c r="FJ890" s="154" t="s">
        <v>2194</v>
      </c>
      <c r="FK890" s="154" t="s">
        <v>2199</v>
      </c>
      <c r="FL890" s="153"/>
      <c r="FM890" s="150" t="n">
        <v>2</v>
      </c>
      <c r="FN890" s="154" t="s">
        <v>10</v>
      </c>
      <c r="FO890" s="151" t="s">
        <v>2197</v>
      </c>
      <c r="FP890" s="155" t="s">
        <v>2191</v>
      </c>
      <c r="FQ890" s="155" t="s">
        <v>2198</v>
      </c>
      <c r="FR890" s="154" t="s">
        <v>2194</v>
      </c>
      <c r="FS890" s="154" t="s">
        <v>2199</v>
      </c>
      <c r="FT890" s="153"/>
      <c r="FU890" s="150" t="n">
        <v>2</v>
      </c>
      <c r="FV890" s="154" t="s">
        <v>10</v>
      </c>
      <c r="FW890" s="151" t="s">
        <v>2197</v>
      </c>
      <c r="FX890" s="155" t="s">
        <v>2191</v>
      </c>
      <c r="FY890" s="155" t="s">
        <v>2198</v>
      </c>
      <c r="FZ890" s="154" t="s">
        <v>2194</v>
      </c>
      <c r="GA890" s="154" t="s">
        <v>2199</v>
      </c>
      <c r="GB890" s="153"/>
      <c r="GC890" s="150" t="n">
        <v>2</v>
      </c>
      <c r="GD890" s="154" t="s">
        <v>10</v>
      </c>
      <c r="GE890" s="151" t="s">
        <v>2197</v>
      </c>
      <c r="GF890" s="155" t="s">
        <v>2191</v>
      </c>
      <c r="GG890" s="155" t="s">
        <v>2198</v>
      </c>
      <c r="GH890" s="154" t="s">
        <v>2194</v>
      </c>
      <c r="GI890" s="154" t="s">
        <v>2199</v>
      </c>
      <c r="GJ890" s="153"/>
      <c r="GK890" s="150" t="n">
        <v>2</v>
      </c>
      <c r="GL890" s="154" t="s">
        <v>10</v>
      </c>
      <c r="GM890" s="151" t="s">
        <v>2197</v>
      </c>
      <c r="GN890" s="155" t="s">
        <v>2191</v>
      </c>
      <c r="GO890" s="155" t="s">
        <v>2198</v>
      </c>
      <c r="GP890" s="154" t="s">
        <v>2194</v>
      </c>
      <c r="GQ890" s="154" t="s">
        <v>2199</v>
      </c>
      <c r="GR890" s="153"/>
      <c r="GS890" s="150" t="n">
        <v>2</v>
      </c>
      <c r="GT890" s="154" t="s">
        <v>10</v>
      </c>
      <c r="GU890" s="151" t="s">
        <v>2197</v>
      </c>
      <c r="GV890" s="155" t="s">
        <v>2191</v>
      </c>
      <c r="GW890" s="155" t="s">
        <v>2198</v>
      </c>
      <c r="GX890" s="154" t="s">
        <v>2194</v>
      </c>
      <c r="GY890" s="154" t="s">
        <v>2199</v>
      </c>
      <c r="GZ890" s="153"/>
      <c r="HA890" s="150" t="n">
        <v>2</v>
      </c>
      <c r="HB890" s="154" t="s">
        <v>10</v>
      </c>
      <c r="HC890" s="151" t="s">
        <v>2197</v>
      </c>
      <c r="HD890" s="155" t="s">
        <v>2191</v>
      </c>
      <c r="HE890" s="155" t="s">
        <v>2198</v>
      </c>
      <c r="HF890" s="154" t="s">
        <v>2194</v>
      </c>
      <c r="HG890" s="154" t="s">
        <v>2199</v>
      </c>
      <c r="HH890" s="153"/>
      <c r="HI890" s="150" t="n">
        <v>2</v>
      </c>
      <c r="HJ890" s="154" t="s">
        <v>10</v>
      </c>
      <c r="HK890" s="151" t="s">
        <v>2197</v>
      </c>
      <c r="HL890" s="155" t="s">
        <v>2191</v>
      </c>
      <c r="HM890" s="155" t="s">
        <v>2198</v>
      </c>
      <c r="HN890" s="154" t="s">
        <v>2194</v>
      </c>
      <c r="HO890" s="154" t="s">
        <v>2199</v>
      </c>
      <c r="HP890" s="153"/>
      <c r="HQ890" s="150" t="n">
        <v>2</v>
      </c>
      <c r="HR890" s="154" t="s">
        <v>10</v>
      </c>
      <c r="HS890" s="151" t="s">
        <v>2197</v>
      </c>
      <c r="HT890" s="155" t="s">
        <v>2191</v>
      </c>
      <c r="HU890" s="155" t="s">
        <v>2198</v>
      </c>
      <c r="HV890" s="154" t="s">
        <v>2194</v>
      </c>
      <c r="HW890" s="154" t="s">
        <v>2199</v>
      </c>
      <c r="HX890" s="153"/>
      <c r="HY890" s="150" t="n">
        <v>2</v>
      </c>
      <c r="HZ890" s="154" t="s">
        <v>10</v>
      </c>
      <c r="IA890" s="151" t="s">
        <v>2197</v>
      </c>
      <c r="IB890" s="155" t="s">
        <v>2191</v>
      </c>
      <c r="IC890" s="155" t="s">
        <v>2198</v>
      </c>
      <c r="ID890" s="154" t="s">
        <v>2194</v>
      </c>
      <c r="IE890" s="154" t="s">
        <v>2199</v>
      </c>
      <c r="IF890" s="153"/>
      <c r="IG890" s="150" t="n">
        <v>2</v>
      </c>
      <c r="IH890" s="154" t="s">
        <v>10</v>
      </c>
      <c r="II890" s="151" t="s">
        <v>2197</v>
      </c>
      <c r="IJ890" s="155" t="s">
        <v>2191</v>
      </c>
      <c r="IK890" s="155" t="s">
        <v>2198</v>
      </c>
      <c r="IL890" s="154" t="s">
        <v>2194</v>
      </c>
      <c r="IM890" s="154" t="s">
        <v>2199</v>
      </c>
      <c r="IN890" s="153"/>
      <c r="IO890" s="150" t="n">
        <v>2</v>
      </c>
      <c r="IP890" s="154" t="s">
        <v>10</v>
      </c>
      <c r="IQ890" s="151" t="s">
        <v>2197</v>
      </c>
      <c r="IR890" s="155" t="s">
        <v>2191</v>
      </c>
      <c r="IS890" s="155" t="s">
        <v>2198</v>
      </c>
      <c r="IT890" s="154" t="s">
        <v>2194</v>
      </c>
      <c r="IU890" s="154" t="s">
        <v>2199</v>
      </c>
      <c r="IV890" s="153"/>
    </row>
    <row r="891" s="148" customFormat="true" ht="26.25" hidden="false" customHeight="true" outlineLevel="0" collapsed="false">
      <c r="A891" s="125" t="s">
        <v>2200</v>
      </c>
      <c r="B891" s="16" t="s">
        <v>10</v>
      </c>
      <c r="C891" s="17" t="s">
        <v>2201</v>
      </c>
      <c r="D891" s="18" t="s">
        <v>2191</v>
      </c>
      <c r="E891" s="137" t="s">
        <v>2202</v>
      </c>
      <c r="F891" s="76" t="s">
        <v>13</v>
      </c>
      <c r="G891" s="16" t="s">
        <v>2193</v>
      </c>
      <c r="H891" s="149"/>
      <c r="I891" s="150"/>
      <c r="J891" s="150"/>
      <c r="K891" s="151"/>
      <c r="L891" s="152"/>
      <c r="M891" s="156"/>
      <c r="N891" s="150"/>
      <c r="O891" s="150"/>
      <c r="P891" s="153"/>
      <c r="Q891" s="150"/>
      <c r="R891" s="150"/>
      <c r="S891" s="151"/>
      <c r="T891" s="152"/>
      <c r="U891" s="156"/>
      <c r="V891" s="150"/>
      <c r="W891" s="150"/>
      <c r="X891" s="153"/>
      <c r="Y891" s="150"/>
      <c r="Z891" s="150"/>
      <c r="AA891" s="151"/>
      <c r="AB891" s="152"/>
      <c r="AC891" s="156"/>
      <c r="AD891" s="150"/>
      <c r="AE891" s="150"/>
      <c r="AF891" s="153"/>
      <c r="AG891" s="150"/>
      <c r="AH891" s="150"/>
      <c r="AI891" s="151"/>
      <c r="AJ891" s="152"/>
      <c r="AK891" s="156"/>
      <c r="AL891" s="150"/>
      <c r="AM891" s="150"/>
      <c r="AN891" s="153"/>
      <c r="AO891" s="150"/>
      <c r="AP891" s="150"/>
      <c r="AQ891" s="151"/>
      <c r="AR891" s="152"/>
      <c r="AS891" s="156"/>
      <c r="AT891" s="150"/>
      <c r="AU891" s="150"/>
      <c r="AV891" s="153"/>
      <c r="AW891" s="150"/>
      <c r="AX891" s="150"/>
      <c r="AY891" s="151"/>
      <c r="AZ891" s="152"/>
      <c r="BA891" s="156"/>
      <c r="BB891" s="150"/>
      <c r="BC891" s="150"/>
      <c r="BD891" s="153"/>
      <c r="BE891" s="150"/>
      <c r="BF891" s="150"/>
      <c r="BG891" s="151"/>
      <c r="BH891" s="152"/>
      <c r="BI891" s="156"/>
      <c r="BJ891" s="150"/>
      <c r="BK891" s="150"/>
      <c r="BL891" s="153"/>
      <c r="BM891" s="150"/>
      <c r="BN891" s="150"/>
      <c r="BO891" s="151"/>
      <c r="BP891" s="152"/>
      <c r="BQ891" s="156"/>
      <c r="BR891" s="150"/>
      <c r="BS891" s="150"/>
      <c r="BT891" s="153"/>
      <c r="BU891" s="150"/>
      <c r="BV891" s="150"/>
      <c r="BW891" s="151"/>
      <c r="BX891" s="152"/>
      <c r="BY891" s="156"/>
      <c r="BZ891" s="150"/>
      <c r="CA891" s="150"/>
      <c r="CB891" s="153"/>
      <c r="CC891" s="150"/>
      <c r="CD891" s="150"/>
      <c r="CE891" s="151"/>
      <c r="CF891" s="152"/>
      <c r="CG891" s="156"/>
      <c r="CH891" s="150"/>
      <c r="CI891" s="150"/>
      <c r="CJ891" s="153"/>
      <c r="CK891" s="150"/>
      <c r="CL891" s="150"/>
      <c r="CM891" s="151"/>
      <c r="CN891" s="152"/>
      <c r="CO891" s="156"/>
      <c r="CP891" s="150"/>
      <c r="CQ891" s="150"/>
      <c r="CR891" s="153"/>
      <c r="CS891" s="150" t="n">
        <v>3</v>
      </c>
      <c r="CT891" s="154" t="s">
        <v>10</v>
      </c>
      <c r="CU891" s="151" t="s">
        <v>2201</v>
      </c>
      <c r="CV891" s="155" t="s">
        <v>2191</v>
      </c>
      <c r="CW891" s="157" t="s">
        <v>2202</v>
      </c>
      <c r="CX891" s="154" t="s">
        <v>2194</v>
      </c>
      <c r="CY891" s="154" t="s">
        <v>2203</v>
      </c>
      <c r="CZ891" s="153"/>
      <c r="DA891" s="150" t="n">
        <v>3</v>
      </c>
      <c r="DB891" s="154" t="s">
        <v>10</v>
      </c>
      <c r="DC891" s="151" t="s">
        <v>2201</v>
      </c>
      <c r="DD891" s="155" t="s">
        <v>2191</v>
      </c>
      <c r="DE891" s="157" t="s">
        <v>2202</v>
      </c>
      <c r="DF891" s="154" t="s">
        <v>2194</v>
      </c>
      <c r="DG891" s="154" t="s">
        <v>2203</v>
      </c>
      <c r="DH891" s="153"/>
      <c r="DI891" s="150" t="n">
        <v>3</v>
      </c>
      <c r="DJ891" s="154" t="s">
        <v>10</v>
      </c>
      <c r="DK891" s="151" t="s">
        <v>2201</v>
      </c>
      <c r="DL891" s="155" t="s">
        <v>2191</v>
      </c>
      <c r="DM891" s="157" t="s">
        <v>2202</v>
      </c>
      <c r="DN891" s="154" t="s">
        <v>2194</v>
      </c>
      <c r="DO891" s="154" t="s">
        <v>2203</v>
      </c>
      <c r="DP891" s="153"/>
      <c r="DQ891" s="150" t="n">
        <v>3</v>
      </c>
      <c r="DR891" s="154" t="s">
        <v>10</v>
      </c>
      <c r="DS891" s="151" t="s">
        <v>2201</v>
      </c>
      <c r="DT891" s="155" t="s">
        <v>2191</v>
      </c>
      <c r="DU891" s="157" t="s">
        <v>2202</v>
      </c>
      <c r="DV891" s="154" t="s">
        <v>2194</v>
      </c>
      <c r="DW891" s="154" t="s">
        <v>2203</v>
      </c>
      <c r="DX891" s="153"/>
      <c r="DY891" s="150" t="n">
        <v>3</v>
      </c>
      <c r="DZ891" s="154" t="s">
        <v>10</v>
      </c>
      <c r="EA891" s="151" t="s">
        <v>2201</v>
      </c>
      <c r="EB891" s="155" t="s">
        <v>2191</v>
      </c>
      <c r="EC891" s="157" t="s">
        <v>2202</v>
      </c>
      <c r="ED891" s="154" t="s">
        <v>2194</v>
      </c>
      <c r="EE891" s="154" t="s">
        <v>2203</v>
      </c>
      <c r="EF891" s="153"/>
      <c r="EG891" s="150" t="n">
        <v>3</v>
      </c>
      <c r="EH891" s="154" t="s">
        <v>10</v>
      </c>
      <c r="EI891" s="151" t="s">
        <v>2201</v>
      </c>
      <c r="EJ891" s="155" t="s">
        <v>2191</v>
      </c>
      <c r="EK891" s="157" t="s">
        <v>2202</v>
      </c>
      <c r="EL891" s="154" t="s">
        <v>2194</v>
      </c>
      <c r="EM891" s="154" t="s">
        <v>2203</v>
      </c>
      <c r="EN891" s="153"/>
      <c r="EO891" s="150" t="n">
        <v>3</v>
      </c>
      <c r="EP891" s="154" t="s">
        <v>10</v>
      </c>
      <c r="EQ891" s="151" t="s">
        <v>2201</v>
      </c>
      <c r="ER891" s="155" t="s">
        <v>2191</v>
      </c>
      <c r="ES891" s="157" t="s">
        <v>2202</v>
      </c>
      <c r="ET891" s="154" t="s">
        <v>2194</v>
      </c>
      <c r="EU891" s="154" t="s">
        <v>2203</v>
      </c>
      <c r="EV891" s="153"/>
      <c r="EW891" s="150" t="n">
        <v>3</v>
      </c>
      <c r="EX891" s="154" t="s">
        <v>10</v>
      </c>
      <c r="EY891" s="151" t="s">
        <v>2201</v>
      </c>
      <c r="EZ891" s="155" t="s">
        <v>2191</v>
      </c>
      <c r="FA891" s="157" t="s">
        <v>2202</v>
      </c>
      <c r="FB891" s="154" t="s">
        <v>2194</v>
      </c>
      <c r="FC891" s="154" t="s">
        <v>2203</v>
      </c>
      <c r="FD891" s="153"/>
      <c r="FE891" s="150" t="n">
        <v>3</v>
      </c>
      <c r="FF891" s="154" t="s">
        <v>10</v>
      </c>
      <c r="FG891" s="151" t="s">
        <v>2201</v>
      </c>
      <c r="FH891" s="155" t="s">
        <v>2191</v>
      </c>
      <c r="FI891" s="157" t="s">
        <v>2202</v>
      </c>
      <c r="FJ891" s="154" t="s">
        <v>2194</v>
      </c>
      <c r="FK891" s="154" t="s">
        <v>2203</v>
      </c>
      <c r="FL891" s="153"/>
      <c r="FM891" s="150" t="n">
        <v>3</v>
      </c>
      <c r="FN891" s="154" t="s">
        <v>10</v>
      </c>
      <c r="FO891" s="151" t="s">
        <v>2201</v>
      </c>
      <c r="FP891" s="155" t="s">
        <v>2191</v>
      </c>
      <c r="FQ891" s="157" t="s">
        <v>2202</v>
      </c>
      <c r="FR891" s="154" t="s">
        <v>2194</v>
      </c>
      <c r="FS891" s="154" t="s">
        <v>2203</v>
      </c>
      <c r="FT891" s="153"/>
      <c r="FU891" s="150" t="n">
        <v>3</v>
      </c>
      <c r="FV891" s="154" t="s">
        <v>10</v>
      </c>
      <c r="FW891" s="151" t="s">
        <v>2201</v>
      </c>
      <c r="FX891" s="155" t="s">
        <v>2191</v>
      </c>
      <c r="FY891" s="157" t="s">
        <v>2202</v>
      </c>
      <c r="FZ891" s="154" t="s">
        <v>2194</v>
      </c>
      <c r="GA891" s="154" t="s">
        <v>2203</v>
      </c>
      <c r="GB891" s="153"/>
      <c r="GC891" s="150" t="n">
        <v>3</v>
      </c>
      <c r="GD891" s="154" t="s">
        <v>10</v>
      </c>
      <c r="GE891" s="151" t="s">
        <v>2201</v>
      </c>
      <c r="GF891" s="155" t="s">
        <v>2191</v>
      </c>
      <c r="GG891" s="157" t="s">
        <v>2202</v>
      </c>
      <c r="GH891" s="154" t="s">
        <v>2194</v>
      </c>
      <c r="GI891" s="154" t="s">
        <v>2203</v>
      </c>
      <c r="GJ891" s="153"/>
      <c r="GK891" s="150" t="n">
        <v>3</v>
      </c>
      <c r="GL891" s="154" t="s">
        <v>10</v>
      </c>
      <c r="GM891" s="151" t="s">
        <v>2201</v>
      </c>
      <c r="GN891" s="155" t="s">
        <v>2191</v>
      </c>
      <c r="GO891" s="157" t="s">
        <v>2202</v>
      </c>
      <c r="GP891" s="154" t="s">
        <v>2194</v>
      </c>
      <c r="GQ891" s="154" t="s">
        <v>2203</v>
      </c>
      <c r="GR891" s="153"/>
      <c r="GS891" s="150" t="n">
        <v>3</v>
      </c>
      <c r="GT891" s="154" t="s">
        <v>10</v>
      </c>
      <c r="GU891" s="151" t="s">
        <v>2201</v>
      </c>
      <c r="GV891" s="155" t="s">
        <v>2191</v>
      </c>
      <c r="GW891" s="157" t="s">
        <v>2202</v>
      </c>
      <c r="GX891" s="154" t="s">
        <v>2194</v>
      </c>
      <c r="GY891" s="154" t="s">
        <v>2203</v>
      </c>
      <c r="GZ891" s="153"/>
      <c r="HA891" s="150" t="n">
        <v>3</v>
      </c>
      <c r="HB891" s="154" t="s">
        <v>10</v>
      </c>
      <c r="HC891" s="151" t="s">
        <v>2201</v>
      </c>
      <c r="HD891" s="155" t="s">
        <v>2191</v>
      </c>
      <c r="HE891" s="157" t="s">
        <v>2202</v>
      </c>
      <c r="HF891" s="154" t="s">
        <v>2194</v>
      </c>
      <c r="HG891" s="154" t="s">
        <v>2203</v>
      </c>
      <c r="HH891" s="153"/>
      <c r="HI891" s="150" t="n">
        <v>3</v>
      </c>
      <c r="HJ891" s="154" t="s">
        <v>10</v>
      </c>
      <c r="HK891" s="151" t="s">
        <v>2201</v>
      </c>
      <c r="HL891" s="155" t="s">
        <v>2191</v>
      </c>
      <c r="HM891" s="157" t="s">
        <v>2202</v>
      </c>
      <c r="HN891" s="154" t="s">
        <v>2194</v>
      </c>
      <c r="HO891" s="154" t="s">
        <v>2203</v>
      </c>
      <c r="HP891" s="153"/>
      <c r="HQ891" s="150" t="n">
        <v>3</v>
      </c>
      <c r="HR891" s="154" t="s">
        <v>10</v>
      </c>
      <c r="HS891" s="151" t="s">
        <v>2201</v>
      </c>
      <c r="HT891" s="155" t="s">
        <v>2191</v>
      </c>
      <c r="HU891" s="157" t="s">
        <v>2202</v>
      </c>
      <c r="HV891" s="154" t="s">
        <v>2194</v>
      </c>
      <c r="HW891" s="154" t="s">
        <v>2203</v>
      </c>
      <c r="HX891" s="153"/>
      <c r="HY891" s="150" t="n">
        <v>3</v>
      </c>
      <c r="HZ891" s="154" t="s">
        <v>10</v>
      </c>
      <c r="IA891" s="151" t="s">
        <v>2201</v>
      </c>
      <c r="IB891" s="155" t="s">
        <v>2191</v>
      </c>
      <c r="IC891" s="157" t="s">
        <v>2202</v>
      </c>
      <c r="ID891" s="154" t="s">
        <v>2194</v>
      </c>
      <c r="IE891" s="154" t="s">
        <v>2203</v>
      </c>
      <c r="IF891" s="153"/>
      <c r="IG891" s="150" t="n">
        <v>3</v>
      </c>
      <c r="IH891" s="154" t="s">
        <v>10</v>
      </c>
      <c r="II891" s="151" t="s">
        <v>2201</v>
      </c>
      <c r="IJ891" s="155" t="s">
        <v>2191</v>
      </c>
      <c r="IK891" s="157" t="s">
        <v>2202</v>
      </c>
      <c r="IL891" s="154" t="s">
        <v>2194</v>
      </c>
      <c r="IM891" s="154" t="s">
        <v>2203</v>
      </c>
      <c r="IN891" s="153"/>
      <c r="IO891" s="150" t="n">
        <v>3</v>
      </c>
      <c r="IP891" s="154" t="s">
        <v>10</v>
      </c>
      <c r="IQ891" s="151" t="s">
        <v>2201</v>
      </c>
      <c r="IR891" s="155" t="s">
        <v>2191</v>
      </c>
      <c r="IS891" s="157" t="s">
        <v>2202</v>
      </c>
      <c r="IT891" s="154" t="s">
        <v>2194</v>
      </c>
      <c r="IU891" s="154" t="s">
        <v>2203</v>
      </c>
      <c r="IV891" s="153"/>
    </row>
    <row r="892" s="148" customFormat="true" ht="24.75" hidden="false" customHeight="true" outlineLevel="0" collapsed="false">
      <c r="A892" s="125" t="s">
        <v>2204</v>
      </c>
      <c r="B892" s="16" t="s">
        <v>10</v>
      </c>
      <c r="C892" s="17" t="s">
        <v>2205</v>
      </c>
      <c r="D892" s="18" t="s">
        <v>2206</v>
      </c>
      <c r="E892" s="18" t="s">
        <v>2206</v>
      </c>
      <c r="F892" s="76" t="s">
        <v>13</v>
      </c>
      <c r="G892" s="16" t="s">
        <v>2193</v>
      </c>
      <c r="H892" s="149"/>
      <c r="I892" s="150"/>
      <c r="J892" s="150"/>
      <c r="K892" s="151"/>
      <c r="L892" s="152"/>
      <c r="M892" s="152"/>
      <c r="N892" s="150"/>
      <c r="O892" s="150"/>
      <c r="P892" s="153"/>
      <c r="Q892" s="150"/>
      <c r="R892" s="150"/>
      <c r="S892" s="151"/>
      <c r="T892" s="152"/>
      <c r="U892" s="152"/>
      <c r="V892" s="150"/>
      <c r="W892" s="150"/>
      <c r="X892" s="153"/>
      <c r="Y892" s="150"/>
      <c r="Z892" s="150"/>
      <c r="AA892" s="151"/>
      <c r="AB892" s="152"/>
      <c r="AC892" s="152"/>
      <c r="AD892" s="150"/>
      <c r="AE892" s="150"/>
      <c r="AF892" s="153"/>
      <c r="AG892" s="150"/>
      <c r="AH892" s="150"/>
      <c r="AI892" s="151"/>
      <c r="AJ892" s="152"/>
      <c r="AK892" s="152"/>
      <c r="AL892" s="150"/>
      <c r="AM892" s="150"/>
      <c r="AN892" s="153"/>
      <c r="AO892" s="150"/>
      <c r="AP892" s="150"/>
      <c r="AQ892" s="151"/>
      <c r="AR892" s="152"/>
      <c r="AS892" s="152"/>
      <c r="AT892" s="150"/>
      <c r="AU892" s="150"/>
      <c r="AV892" s="153"/>
      <c r="AW892" s="150"/>
      <c r="AX892" s="150"/>
      <c r="AY892" s="151"/>
      <c r="AZ892" s="152"/>
      <c r="BA892" s="152"/>
      <c r="BB892" s="150"/>
      <c r="BC892" s="150"/>
      <c r="BD892" s="153"/>
      <c r="BE892" s="150"/>
      <c r="BF892" s="150"/>
      <c r="BG892" s="151"/>
      <c r="BH892" s="152"/>
      <c r="BI892" s="152"/>
      <c r="BJ892" s="150"/>
      <c r="BK892" s="150"/>
      <c r="BL892" s="153"/>
      <c r="BM892" s="150"/>
      <c r="BN892" s="150"/>
      <c r="BO892" s="151"/>
      <c r="BP892" s="152"/>
      <c r="BQ892" s="152"/>
      <c r="BR892" s="150"/>
      <c r="BS892" s="150"/>
      <c r="BT892" s="153"/>
      <c r="BU892" s="150"/>
      <c r="BV892" s="150"/>
      <c r="BW892" s="151"/>
      <c r="BX892" s="152"/>
      <c r="BY892" s="152"/>
      <c r="BZ892" s="150"/>
      <c r="CA892" s="150"/>
      <c r="CB892" s="153"/>
      <c r="CC892" s="150"/>
      <c r="CD892" s="150"/>
      <c r="CE892" s="151"/>
      <c r="CF892" s="152"/>
      <c r="CG892" s="152"/>
      <c r="CH892" s="150"/>
      <c r="CI892" s="150"/>
      <c r="CJ892" s="153"/>
      <c r="CK892" s="150"/>
      <c r="CL892" s="150"/>
      <c r="CM892" s="151"/>
      <c r="CN892" s="152"/>
      <c r="CO892" s="152"/>
      <c r="CP892" s="150"/>
      <c r="CQ892" s="150"/>
      <c r="CR892" s="153"/>
      <c r="CS892" s="150" t="n">
        <v>4</v>
      </c>
      <c r="CT892" s="154" t="s">
        <v>10</v>
      </c>
      <c r="CU892" s="151" t="s">
        <v>2205</v>
      </c>
      <c r="CV892" s="155" t="s">
        <v>2206</v>
      </c>
      <c r="CW892" s="155" t="s">
        <v>2206</v>
      </c>
      <c r="CX892" s="154" t="s">
        <v>2194</v>
      </c>
      <c r="CY892" s="154" t="s">
        <v>2203</v>
      </c>
      <c r="CZ892" s="153"/>
      <c r="DA892" s="150" t="n">
        <v>4</v>
      </c>
      <c r="DB892" s="154" t="s">
        <v>10</v>
      </c>
      <c r="DC892" s="151" t="s">
        <v>2205</v>
      </c>
      <c r="DD892" s="155" t="s">
        <v>2206</v>
      </c>
      <c r="DE892" s="155" t="s">
        <v>2206</v>
      </c>
      <c r="DF892" s="154" t="s">
        <v>2194</v>
      </c>
      <c r="DG892" s="154" t="s">
        <v>2203</v>
      </c>
      <c r="DH892" s="153"/>
      <c r="DI892" s="150" t="n">
        <v>4</v>
      </c>
      <c r="DJ892" s="154" t="s">
        <v>10</v>
      </c>
      <c r="DK892" s="151" t="s">
        <v>2205</v>
      </c>
      <c r="DL892" s="155" t="s">
        <v>2206</v>
      </c>
      <c r="DM892" s="155" t="s">
        <v>2206</v>
      </c>
      <c r="DN892" s="154" t="s">
        <v>2194</v>
      </c>
      <c r="DO892" s="154" t="s">
        <v>2203</v>
      </c>
      <c r="DP892" s="153"/>
      <c r="DQ892" s="150" t="n">
        <v>4</v>
      </c>
      <c r="DR892" s="154" t="s">
        <v>10</v>
      </c>
      <c r="DS892" s="151" t="s">
        <v>2205</v>
      </c>
      <c r="DT892" s="155" t="s">
        <v>2206</v>
      </c>
      <c r="DU892" s="155" t="s">
        <v>2206</v>
      </c>
      <c r="DV892" s="154" t="s">
        <v>2194</v>
      </c>
      <c r="DW892" s="154" t="s">
        <v>2203</v>
      </c>
      <c r="DX892" s="153"/>
      <c r="DY892" s="150" t="n">
        <v>4</v>
      </c>
      <c r="DZ892" s="154" t="s">
        <v>10</v>
      </c>
      <c r="EA892" s="151" t="s">
        <v>2205</v>
      </c>
      <c r="EB892" s="155" t="s">
        <v>2206</v>
      </c>
      <c r="EC892" s="155" t="s">
        <v>2206</v>
      </c>
      <c r="ED892" s="154" t="s">
        <v>2194</v>
      </c>
      <c r="EE892" s="154" t="s">
        <v>2203</v>
      </c>
      <c r="EF892" s="153"/>
      <c r="EG892" s="150" t="n">
        <v>4</v>
      </c>
      <c r="EH892" s="154" t="s">
        <v>10</v>
      </c>
      <c r="EI892" s="151" t="s">
        <v>2205</v>
      </c>
      <c r="EJ892" s="155" t="s">
        <v>2206</v>
      </c>
      <c r="EK892" s="155" t="s">
        <v>2206</v>
      </c>
      <c r="EL892" s="154" t="s">
        <v>2194</v>
      </c>
      <c r="EM892" s="154" t="s">
        <v>2203</v>
      </c>
      <c r="EN892" s="153"/>
      <c r="EO892" s="150" t="n">
        <v>4</v>
      </c>
      <c r="EP892" s="154" t="s">
        <v>10</v>
      </c>
      <c r="EQ892" s="151" t="s">
        <v>2205</v>
      </c>
      <c r="ER892" s="155" t="s">
        <v>2206</v>
      </c>
      <c r="ES892" s="155" t="s">
        <v>2206</v>
      </c>
      <c r="ET892" s="154" t="s">
        <v>2194</v>
      </c>
      <c r="EU892" s="154" t="s">
        <v>2203</v>
      </c>
      <c r="EV892" s="153"/>
      <c r="EW892" s="150" t="n">
        <v>4</v>
      </c>
      <c r="EX892" s="154" t="s">
        <v>10</v>
      </c>
      <c r="EY892" s="151" t="s">
        <v>2205</v>
      </c>
      <c r="EZ892" s="155" t="s">
        <v>2206</v>
      </c>
      <c r="FA892" s="155" t="s">
        <v>2206</v>
      </c>
      <c r="FB892" s="154" t="s">
        <v>2194</v>
      </c>
      <c r="FC892" s="154" t="s">
        <v>2203</v>
      </c>
      <c r="FD892" s="153"/>
      <c r="FE892" s="150" t="n">
        <v>4</v>
      </c>
      <c r="FF892" s="154" t="s">
        <v>10</v>
      </c>
      <c r="FG892" s="151" t="s">
        <v>2205</v>
      </c>
      <c r="FH892" s="155" t="s">
        <v>2206</v>
      </c>
      <c r="FI892" s="155" t="s">
        <v>2206</v>
      </c>
      <c r="FJ892" s="154" t="s">
        <v>2194</v>
      </c>
      <c r="FK892" s="154" t="s">
        <v>2203</v>
      </c>
      <c r="FL892" s="153"/>
      <c r="FM892" s="150" t="n">
        <v>4</v>
      </c>
      <c r="FN892" s="154" t="s">
        <v>10</v>
      </c>
      <c r="FO892" s="151" t="s">
        <v>2205</v>
      </c>
      <c r="FP892" s="155" t="s">
        <v>2206</v>
      </c>
      <c r="FQ892" s="155" t="s">
        <v>2206</v>
      </c>
      <c r="FR892" s="154" t="s">
        <v>2194</v>
      </c>
      <c r="FS892" s="154" t="s">
        <v>2203</v>
      </c>
      <c r="FT892" s="153"/>
      <c r="FU892" s="150" t="n">
        <v>4</v>
      </c>
      <c r="FV892" s="154" t="s">
        <v>10</v>
      </c>
      <c r="FW892" s="151" t="s">
        <v>2205</v>
      </c>
      <c r="FX892" s="155" t="s">
        <v>2206</v>
      </c>
      <c r="FY892" s="155" t="s">
        <v>2206</v>
      </c>
      <c r="FZ892" s="154" t="s">
        <v>2194</v>
      </c>
      <c r="GA892" s="154" t="s">
        <v>2203</v>
      </c>
      <c r="GB892" s="153"/>
      <c r="GC892" s="150" t="n">
        <v>4</v>
      </c>
      <c r="GD892" s="154" t="s">
        <v>10</v>
      </c>
      <c r="GE892" s="151" t="s">
        <v>2205</v>
      </c>
      <c r="GF892" s="155" t="s">
        <v>2206</v>
      </c>
      <c r="GG892" s="155" t="s">
        <v>2206</v>
      </c>
      <c r="GH892" s="154" t="s">
        <v>2194</v>
      </c>
      <c r="GI892" s="154" t="s">
        <v>2203</v>
      </c>
      <c r="GJ892" s="153"/>
      <c r="GK892" s="150" t="n">
        <v>4</v>
      </c>
      <c r="GL892" s="154" t="s">
        <v>10</v>
      </c>
      <c r="GM892" s="151" t="s">
        <v>2205</v>
      </c>
      <c r="GN892" s="155" t="s">
        <v>2206</v>
      </c>
      <c r="GO892" s="155" t="s">
        <v>2206</v>
      </c>
      <c r="GP892" s="154" t="s">
        <v>2194</v>
      </c>
      <c r="GQ892" s="154" t="s">
        <v>2203</v>
      </c>
      <c r="GR892" s="153"/>
      <c r="GS892" s="150" t="n">
        <v>4</v>
      </c>
      <c r="GT892" s="154" t="s">
        <v>10</v>
      </c>
      <c r="GU892" s="151" t="s">
        <v>2205</v>
      </c>
      <c r="GV892" s="155" t="s">
        <v>2206</v>
      </c>
      <c r="GW892" s="155" t="s">
        <v>2206</v>
      </c>
      <c r="GX892" s="154" t="s">
        <v>2194</v>
      </c>
      <c r="GY892" s="154" t="s">
        <v>2203</v>
      </c>
      <c r="GZ892" s="153"/>
      <c r="HA892" s="150" t="n">
        <v>4</v>
      </c>
      <c r="HB892" s="154" t="s">
        <v>10</v>
      </c>
      <c r="HC892" s="151" t="s">
        <v>2205</v>
      </c>
      <c r="HD892" s="155" t="s">
        <v>2206</v>
      </c>
      <c r="HE892" s="155" t="s">
        <v>2206</v>
      </c>
      <c r="HF892" s="154" t="s">
        <v>2194</v>
      </c>
      <c r="HG892" s="154" t="s">
        <v>2203</v>
      </c>
      <c r="HH892" s="153"/>
      <c r="HI892" s="150" t="n">
        <v>4</v>
      </c>
      <c r="HJ892" s="154" t="s">
        <v>10</v>
      </c>
      <c r="HK892" s="151" t="s">
        <v>2205</v>
      </c>
      <c r="HL892" s="155" t="s">
        <v>2206</v>
      </c>
      <c r="HM892" s="155" t="s">
        <v>2206</v>
      </c>
      <c r="HN892" s="154" t="s">
        <v>2194</v>
      </c>
      <c r="HO892" s="154" t="s">
        <v>2203</v>
      </c>
      <c r="HP892" s="153"/>
      <c r="HQ892" s="150" t="n">
        <v>4</v>
      </c>
      <c r="HR892" s="154" t="s">
        <v>10</v>
      </c>
      <c r="HS892" s="151" t="s">
        <v>2205</v>
      </c>
      <c r="HT892" s="155" t="s">
        <v>2206</v>
      </c>
      <c r="HU892" s="155" t="s">
        <v>2206</v>
      </c>
      <c r="HV892" s="154" t="s">
        <v>2194</v>
      </c>
      <c r="HW892" s="154" t="s">
        <v>2203</v>
      </c>
      <c r="HX892" s="153"/>
      <c r="HY892" s="150" t="n">
        <v>4</v>
      </c>
      <c r="HZ892" s="154" t="s">
        <v>10</v>
      </c>
      <c r="IA892" s="151" t="s">
        <v>2205</v>
      </c>
      <c r="IB892" s="155" t="s">
        <v>2206</v>
      </c>
      <c r="IC892" s="155" t="s">
        <v>2206</v>
      </c>
      <c r="ID892" s="154" t="s">
        <v>2194</v>
      </c>
      <c r="IE892" s="154" t="s">
        <v>2203</v>
      </c>
      <c r="IF892" s="153"/>
      <c r="IG892" s="150" t="n">
        <v>4</v>
      </c>
      <c r="IH892" s="154" t="s">
        <v>10</v>
      </c>
      <c r="II892" s="151" t="s">
        <v>2205</v>
      </c>
      <c r="IJ892" s="155" t="s">
        <v>2206</v>
      </c>
      <c r="IK892" s="155" t="s">
        <v>2206</v>
      </c>
      <c r="IL892" s="154" t="s">
        <v>2194</v>
      </c>
      <c r="IM892" s="154" t="s">
        <v>2203</v>
      </c>
      <c r="IN892" s="153"/>
      <c r="IO892" s="150" t="n">
        <v>4</v>
      </c>
      <c r="IP892" s="154" t="s">
        <v>10</v>
      </c>
      <c r="IQ892" s="151" t="s">
        <v>2205</v>
      </c>
      <c r="IR892" s="155" t="s">
        <v>2206</v>
      </c>
      <c r="IS892" s="155" t="s">
        <v>2206</v>
      </c>
      <c r="IT892" s="154" t="s">
        <v>2194</v>
      </c>
      <c r="IU892" s="154" t="s">
        <v>2203</v>
      </c>
      <c r="IV892" s="153"/>
    </row>
    <row r="893" s="148" customFormat="true" ht="24" hidden="false" customHeight="true" outlineLevel="0" collapsed="false">
      <c r="A893" s="125" t="s">
        <v>2207</v>
      </c>
      <c r="B893" s="16" t="s">
        <v>10</v>
      </c>
      <c r="C893" s="17" t="s">
        <v>2208</v>
      </c>
      <c r="D893" s="18" t="s">
        <v>2209</v>
      </c>
      <c r="E893" s="18" t="s">
        <v>2209</v>
      </c>
      <c r="F893" s="76" t="s">
        <v>13</v>
      </c>
      <c r="G893" s="16" t="s">
        <v>2193</v>
      </c>
      <c r="H893" s="149"/>
      <c r="I893" s="150"/>
      <c r="J893" s="150"/>
      <c r="K893" s="151"/>
      <c r="L893" s="152"/>
      <c r="M893" s="152"/>
      <c r="N893" s="150"/>
      <c r="O893" s="150"/>
      <c r="P893" s="153"/>
      <c r="Q893" s="150"/>
      <c r="R893" s="150"/>
      <c r="S893" s="151"/>
      <c r="T893" s="152"/>
      <c r="U893" s="152"/>
      <c r="V893" s="150"/>
      <c r="W893" s="150"/>
      <c r="X893" s="153"/>
      <c r="Y893" s="150"/>
      <c r="Z893" s="150"/>
      <c r="AA893" s="151"/>
      <c r="AB893" s="152"/>
      <c r="AC893" s="152"/>
      <c r="AD893" s="150"/>
      <c r="AE893" s="150"/>
      <c r="AF893" s="153"/>
      <c r="AG893" s="150"/>
      <c r="AH893" s="150"/>
      <c r="AI893" s="151"/>
      <c r="AJ893" s="152"/>
      <c r="AK893" s="152"/>
      <c r="AL893" s="150"/>
      <c r="AM893" s="150"/>
      <c r="AN893" s="153"/>
      <c r="AO893" s="150"/>
      <c r="AP893" s="150"/>
      <c r="AQ893" s="151"/>
      <c r="AR893" s="152"/>
      <c r="AS893" s="152"/>
      <c r="AT893" s="150"/>
      <c r="AU893" s="150"/>
      <c r="AV893" s="153"/>
      <c r="AW893" s="150"/>
      <c r="AX893" s="150"/>
      <c r="AY893" s="151"/>
      <c r="AZ893" s="152"/>
      <c r="BA893" s="152"/>
      <c r="BB893" s="150"/>
      <c r="BC893" s="150"/>
      <c r="BD893" s="153"/>
      <c r="BE893" s="150"/>
      <c r="BF893" s="150"/>
      <c r="BG893" s="151"/>
      <c r="BH893" s="152"/>
      <c r="BI893" s="152"/>
      <c r="BJ893" s="150"/>
      <c r="BK893" s="150"/>
      <c r="BL893" s="153"/>
      <c r="BM893" s="150"/>
      <c r="BN893" s="150"/>
      <c r="BO893" s="151"/>
      <c r="BP893" s="152"/>
      <c r="BQ893" s="152"/>
      <c r="BR893" s="150"/>
      <c r="BS893" s="150"/>
      <c r="BT893" s="153"/>
      <c r="BU893" s="150"/>
      <c r="BV893" s="150"/>
      <c r="BW893" s="151"/>
      <c r="BX893" s="152"/>
      <c r="BY893" s="152"/>
      <c r="BZ893" s="150"/>
      <c r="CA893" s="150"/>
      <c r="CB893" s="153"/>
      <c r="CC893" s="150"/>
      <c r="CD893" s="150"/>
      <c r="CE893" s="151"/>
      <c r="CF893" s="152"/>
      <c r="CG893" s="152"/>
      <c r="CH893" s="150"/>
      <c r="CI893" s="150"/>
      <c r="CJ893" s="153"/>
      <c r="CK893" s="150"/>
      <c r="CL893" s="150"/>
      <c r="CM893" s="151"/>
      <c r="CN893" s="152"/>
      <c r="CO893" s="152"/>
      <c r="CP893" s="150"/>
      <c r="CQ893" s="150"/>
      <c r="CR893" s="153"/>
      <c r="CS893" s="150" t="n">
        <v>5</v>
      </c>
      <c r="CT893" s="154" t="s">
        <v>10</v>
      </c>
      <c r="CU893" s="151" t="s">
        <v>2208</v>
      </c>
      <c r="CV893" s="155" t="s">
        <v>2209</v>
      </c>
      <c r="CW893" s="155" t="s">
        <v>2209</v>
      </c>
      <c r="CX893" s="154" t="s">
        <v>2194</v>
      </c>
      <c r="CY893" s="154" t="s">
        <v>2203</v>
      </c>
      <c r="CZ893" s="153"/>
      <c r="DA893" s="150" t="n">
        <v>5</v>
      </c>
      <c r="DB893" s="154" t="s">
        <v>10</v>
      </c>
      <c r="DC893" s="151" t="s">
        <v>2208</v>
      </c>
      <c r="DD893" s="155" t="s">
        <v>2209</v>
      </c>
      <c r="DE893" s="155" t="s">
        <v>2209</v>
      </c>
      <c r="DF893" s="154" t="s">
        <v>2194</v>
      </c>
      <c r="DG893" s="154" t="s">
        <v>2203</v>
      </c>
      <c r="DH893" s="153"/>
      <c r="DI893" s="150" t="n">
        <v>5</v>
      </c>
      <c r="DJ893" s="154" t="s">
        <v>10</v>
      </c>
      <c r="DK893" s="151" t="s">
        <v>2208</v>
      </c>
      <c r="DL893" s="155" t="s">
        <v>2209</v>
      </c>
      <c r="DM893" s="155" t="s">
        <v>2209</v>
      </c>
      <c r="DN893" s="154" t="s">
        <v>2194</v>
      </c>
      <c r="DO893" s="154" t="s">
        <v>2203</v>
      </c>
      <c r="DP893" s="153"/>
      <c r="DQ893" s="150" t="n">
        <v>5</v>
      </c>
      <c r="DR893" s="154" t="s">
        <v>10</v>
      </c>
      <c r="DS893" s="151" t="s">
        <v>2208</v>
      </c>
      <c r="DT893" s="155" t="s">
        <v>2209</v>
      </c>
      <c r="DU893" s="155" t="s">
        <v>2209</v>
      </c>
      <c r="DV893" s="154" t="s">
        <v>2194</v>
      </c>
      <c r="DW893" s="154" t="s">
        <v>2203</v>
      </c>
      <c r="DX893" s="153"/>
      <c r="DY893" s="150" t="n">
        <v>5</v>
      </c>
      <c r="DZ893" s="154" t="s">
        <v>10</v>
      </c>
      <c r="EA893" s="151" t="s">
        <v>2208</v>
      </c>
      <c r="EB893" s="155" t="s">
        <v>2209</v>
      </c>
      <c r="EC893" s="155" t="s">
        <v>2209</v>
      </c>
      <c r="ED893" s="154" t="s">
        <v>2194</v>
      </c>
      <c r="EE893" s="154" t="s">
        <v>2203</v>
      </c>
      <c r="EF893" s="153"/>
      <c r="EG893" s="150" t="n">
        <v>5</v>
      </c>
      <c r="EH893" s="154" t="s">
        <v>10</v>
      </c>
      <c r="EI893" s="151" t="s">
        <v>2208</v>
      </c>
      <c r="EJ893" s="155" t="s">
        <v>2209</v>
      </c>
      <c r="EK893" s="155" t="s">
        <v>2209</v>
      </c>
      <c r="EL893" s="154" t="s">
        <v>2194</v>
      </c>
      <c r="EM893" s="154" t="s">
        <v>2203</v>
      </c>
      <c r="EN893" s="153"/>
      <c r="EO893" s="150" t="n">
        <v>5</v>
      </c>
      <c r="EP893" s="154" t="s">
        <v>10</v>
      </c>
      <c r="EQ893" s="151" t="s">
        <v>2208</v>
      </c>
      <c r="ER893" s="155" t="s">
        <v>2209</v>
      </c>
      <c r="ES893" s="155" t="s">
        <v>2209</v>
      </c>
      <c r="ET893" s="154" t="s">
        <v>2194</v>
      </c>
      <c r="EU893" s="154" t="s">
        <v>2203</v>
      </c>
      <c r="EV893" s="153"/>
      <c r="EW893" s="150" t="n">
        <v>5</v>
      </c>
      <c r="EX893" s="154" t="s">
        <v>10</v>
      </c>
      <c r="EY893" s="151" t="s">
        <v>2208</v>
      </c>
      <c r="EZ893" s="155" t="s">
        <v>2209</v>
      </c>
      <c r="FA893" s="155" t="s">
        <v>2209</v>
      </c>
      <c r="FB893" s="154" t="s">
        <v>2194</v>
      </c>
      <c r="FC893" s="154" t="s">
        <v>2203</v>
      </c>
      <c r="FD893" s="153"/>
      <c r="FE893" s="150" t="n">
        <v>5</v>
      </c>
      <c r="FF893" s="154" t="s">
        <v>10</v>
      </c>
      <c r="FG893" s="151" t="s">
        <v>2208</v>
      </c>
      <c r="FH893" s="155" t="s">
        <v>2209</v>
      </c>
      <c r="FI893" s="155" t="s">
        <v>2209</v>
      </c>
      <c r="FJ893" s="154" t="s">
        <v>2194</v>
      </c>
      <c r="FK893" s="154" t="s">
        <v>2203</v>
      </c>
      <c r="FL893" s="153"/>
      <c r="FM893" s="150" t="n">
        <v>5</v>
      </c>
      <c r="FN893" s="154" t="s">
        <v>10</v>
      </c>
      <c r="FO893" s="151" t="s">
        <v>2208</v>
      </c>
      <c r="FP893" s="155" t="s">
        <v>2209</v>
      </c>
      <c r="FQ893" s="155" t="s">
        <v>2209</v>
      </c>
      <c r="FR893" s="154" t="s">
        <v>2194</v>
      </c>
      <c r="FS893" s="154" t="s">
        <v>2203</v>
      </c>
      <c r="FT893" s="153"/>
      <c r="FU893" s="150" t="n">
        <v>5</v>
      </c>
      <c r="FV893" s="154" t="s">
        <v>10</v>
      </c>
      <c r="FW893" s="151" t="s">
        <v>2208</v>
      </c>
      <c r="FX893" s="155" t="s">
        <v>2209</v>
      </c>
      <c r="FY893" s="155" t="s">
        <v>2209</v>
      </c>
      <c r="FZ893" s="154" t="s">
        <v>2194</v>
      </c>
      <c r="GA893" s="154" t="s">
        <v>2203</v>
      </c>
      <c r="GB893" s="153"/>
      <c r="GC893" s="150" t="n">
        <v>5</v>
      </c>
      <c r="GD893" s="154" t="s">
        <v>10</v>
      </c>
      <c r="GE893" s="151" t="s">
        <v>2208</v>
      </c>
      <c r="GF893" s="155" t="s">
        <v>2209</v>
      </c>
      <c r="GG893" s="155" t="s">
        <v>2209</v>
      </c>
      <c r="GH893" s="154" t="s">
        <v>2194</v>
      </c>
      <c r="GI893" s="154" t="s">
        <v>2203</v>
      </c>
      <c r="GJ893" s="153"/>
      <c r="GK893" s="150" t="n">
        <v>5</v>
      </c>
      <c r="GL893" s="154" t="s">
        <v>10</v>
      </c>
      <c r="GM893" s="151" t="s">
        <v>2208</v>
      </c>
      <c r="GN893" s="155" t="s">
        <v>2209</v>
      </c>
      <c r="GO893" s="155" t="s">
        <v>2209</v>
      </c>
      <c r="GP893" s="154" t="s">
        <v>2194</v>
      </c>
      <c r="GQ893" s="154" t="s">
        <v>2203</v>
      </c>
      <c r="GR893" s="153"/>
      <c r="GS893" s="150" t="n">
        <v>5</v>
      </c>
      <c r="GT893" s="154" t="s">
        <v>10</v>
      </c>
      <c r="GU893" s="151" t="s">
        <v>2208</v>
      </c>
      <c r="GV893" s="155" t="s">
        <v>2209</v>
      </c>
      <c r="GW893" s="155" t="s">
        <v>2209</v>
      </c>
      <c r="GX893" s="154" t="s">
        <v>2194</v>
      </c>
      <c r="GY893" s="154" t="s">
        <v>2203</v>
      </c>
      <c r="GZ893" s="153"/>
      <c r="HA893" s="150" t="n">
        <v>5</v>
      </c>
      <c r="HB893" s="154" t="s">
        <v>10</v>
      </c>
      <c r="HC893" s="151" t="s">
        <v>2208</v>
      </c>
      <c r="HD893" s="155" t="s">
        <v>2209</v>
      </c>
      <c r="HE893" s="155" t="s">
        <v>2209</v>
      </c>
      <c r="HF893" s="154" t="s">
        <v>2194</v>
      </c>
      <c r="HG893" s="154" t="s">
        <v>2203</v>
      </c>
      <c r="HH893" s="153"/>
      <c r="HI893" s="150" t="n">
        <v>5</v>
      </c>
      <c r="HJ893" s="154" t="s">
        <v>10</v>
      </c>
      <c r="HK893" s="151" t="s">
        <v>2208</v>
      </c>
      <c r="HL893" s="155" t="s">
        <v>2209</v>
      </c>
      <c r="HM893" s="155" t="s">
        <v>2209</v>
      </c>
      <c r="HN893" s="154" t="s">
        <v>2194</v>
      </c>
      <c r="HO893" s="154" t="s">
        <v>2203</v>
      </c>
      <c r="HP893" s="153"/>
      <c r="HQ893" s="150" t="n">
        <v>5</v>
      </c>
      <c r="HR893" s="154" t="s">
        <v>10</v>
      </c>
      <c r="HS893" s="151" t="s">
        <v>2208</v>
      </c>
      <c r="HT893" s="155" t="s">
        <v>2209</v>
      </c>
      <c r="HU893" s="155" t="s">
        <v>2209</v>
      </c>
      <c r="HV893" s="154" t="s">
        <v>2194</v>
      </c>
      <c r="HW893" s="154" t="s">
        <v>2203</v>
      </c>
      <c r="HX893" s="153"/>
      <c r="HY893" s="150" t="n">
        <v>5</v>
      </c>
      <c r="HZ893" s="154" t="s">
        <v>10</v>
      </c>
      <c r="IA893" s="151" t="s">
        <v>2208</v>
      </c>
      <c r="IB893" s="155" t="s">
        <v>2209</v>
      </c>
      <c r="IC893" s="155" t="s">
        <v>2209</v>
      </c>
      <c r="ID893" s="154" t="s">
        <v>2194</v>
      </c>
      <c r="IE893" s="154" t="s">
        <v>2203</v>
      </c>
      <c r="IF893" s="153"/>
      <c r="IG893" s="150" t="n">
        <v>5</v>
      </c>
      <c r="IH893" s="154" t="s">
        <v>10</v>
      </c>
      <c r="II893" s="151" t="s">
        <v>2208</v>
      </c>
      <c r="IJ893" s="155" t="s">
        <v>2209</v>
      </c>
      <c r="IK893" s="155" t="s">
        <v>2209</v>
      </c>
      <c r="IL893" s="154" t="s">
        <v>2194</v>
      </c>
      <c r="IM893" s="154" t="s">
        <v>2203</v>
      </c>
      <c r="IN893" s="153"/>
      <c r="IO893" s="150" t="n">
        <v>5</v>
      </c>
      <c r="IP893" s="154" t="s">
        <v>10</v>
      </c>
      <c r="IQ893" s="151" t="s">
        <v>2208</v>
      </c>
      <c r="IR893" s="155" t="s">
        <v>2209</v>
      </c>
      <c r="IS893" s="155" t="s">
        <v>2209</v>
      </c>
      <c r="IT893" s="154" t="s">
        <v>2194</v>
      </c>
      <c r="IU893" s="154" t="s">
        <v>2203</v>
      </c>
      <c r="IV893" s="153"/>
    </row>
    <row r="894" s="148" customFormat="true" ht="16.5" hidden="false" customHeight="true" outlineLevel="0" collapsed="false">
      <c r="A894" s="125" t="s">
        <v>2210</v>
      </c>
      <c r="B894" s="16" t="s">
        <v>64</v>
      </c>
      <c r="C894" s="17" t="s">
        <v>2211</v>
      </c>
      <c r="D894" s="18" t="s">
        <v>2212</v>
      </c>
      <c r="E894" s="18" t="s">
        <v>2212</v>
      </c>
      <c r="F894" s="76" t="s">
        <v>13</v>
      </c>
      <c r="G894" s="16" t="s">
        <v>2193</v>
      </c>
      <c r="H894" s="19"/>
      <c r="I894" s="150"/>
      <c r="J894" s="150"/>
      <c r="K894" s="151"/>
      <c r="L894" s="152"/>
      <c r="M894" s="152"/>
      <c r="N894" s="150"/>
      <c r="O894" s="150"/>
      <c r="P894" s="150"/>
      <c r="Q894" s="150"/>
      <c r="R894" s="150"/>
      <c r="S894" s="151"/>
      <c r="T894" s="152"/>
      <c r="U894" s="152"/>
      <c r="V894" s="150"/>
      <c r="W894" s="150"/>
      <c r="X894" s="150"/>
      <c r="Y894" s="150"/>
      <c r="Z894" s="150"/>
      <c r="AA894" s="151"/>
      <c r="AB894" s="152"/>
      <c r="AC894" s="152"/>
      <c r="AD894" s="150"/>
      <c r="AE894" s="150"/>
      <c r="AF894" s="150"/>
      <c r="AG894" s="150"/>
      <c r="AH894" s="150"/>
      <c r="AI894" s="151"/>
      <c r="AJ894" s="152"/>
      <c r="AK894" s="152"/>
      <c r="AL894" s="150"/>
      <c r="AM894" s="150"/>
      <c r="AN894" s="150"/>
      <c r="AO894" s="150"/>
      <c r="AP894" s="150"/>
      <c r="AQ894" s="151"/>
      <c r="AR894" s="152"/>
      <c r="AS894" s="152"/>
      <c r="AT894" s="150"/>
      <c r="AU894" s="150"/>
      <c r="AV894" s="150"/>
      <c r="AW894" s="150"/>
      <c r="AX894" s="150"/>
      <c r="AY894" s="151"/>
      <c r="AZ894" s="152"/>
      <c r="BA894" s="152"/>
      <c r="BB894" s="150"/>
      <c r="BC894" s="150"/>
      <c r="BD894" s="150"/>
      <c r="BE894" s="150"/>
      <c r="BF894" s="150"/>
      <c r="BG894" s="151"/>
      <c r="BH894" s="152"/>
      <c r="BI894" s="152"/>
      <c r="BJ894" s="150"/>
      <c r="BK894" s="150"/>
      <c r="BL894" s="150"/>
      <c r="BM894" s="150"/>
      <c r="BN894" s="150"/>
      <c r="BO894" s="151"/>
      <c r="BP894" s="152"/>
      <c r="BQ894" s="152"/>
      <c r="BR894" s="150"/>
      <c r="BS894" s="150"/>
      <c r="BT894" s="150"/>
      <c r="BU894" s="150"/>
      <c r="BV894" s="150"/>
      <c r="BW894" s="151"/>
      <c r="BX894" s="152"/>
      <c r="BY894" s="152"/>
      <c r="BZ894" s="150"/>
      <c r="CA894" s="150"/>
      <c r="CB894" s="150"/>
      <c r="CC894" s="150"/>
      <c r="CD894" s="150"/>
      <c r="CE894" s="151"/>
      <c r="CF894" s="152"/>
      <c r="CG894" s="152"/>
      <c r="CH894" s="150"/>
      <c r="CI894" s="150"/>
      <c r="CJ894" s="150"/>
      <c r="CK894" s="150"/>
      <c r="CL894" s="150"/>
      <c r="CM894" s="151"/>
      <c r="CN894" s="152"/>
      <c r="CO894" s="152"/>
      <c r="CP894" s="150"/>
      <c r="CQ894" s="150"/>
      <c r="CR894" s="150"/>
      <c r="CS894" s="150" t="n">
        <v>6</v>
      </c>
      <c r="CT894" s="154" t="s">
        <v>64</v>
      </c>
      <c r="CU894" s="151" t="s">
        <v>2211</v>
      </c>
      <c r="CV894" s="155" t="s">
        <v>2212</v>
      </c>
      <c r="CW894" s="155" t="s">
        <v>2212</v>
      </c>
      <c r="CX894" s="154" t="s">
        <v>2194</v>
      </c>
      <c r="CY894" s="154" t="s">
        <v>2203</v>
      </c>
      <c r="CZ894" s="150"/>
      <c r="DA894" s="150" t="n">
        <v>6</v>
      </c>
      <c r="DB894" s="154" t="s">
        <v>64</v>
      </c>
      <c r="DC894" s="151" t="s">
        <v>2211</v>
      </c>
      <c r="DD894" s="155" t="s">
        <v>2212</v>
      </c>
      <c r="DE894" s="155" t="s">
        <v>2212</v>
      </c>
      <c r="DF894" s="154" t="s">
        <v>2194</v>
      </c>
      <c r="DG894" s="154" t="s">
        <v>2203</v>
      </c>
      <c r="DH894" s="150"/>
      <c r="DI894" s="150" t="n">
        <v>6</v>
      </c>
      <c r="DJ894" s="154" t="s">
        <v>64</v>
      </c>
      <c r="DK894" s="151" t="s">
        <v>2211</v>
      </c>
      <c r="DL894" s="155" t="s">
        <v>2212</v>
      </c>
      <c r="DM894" s="155" t="s">
        <v>2212</v>
      </c>
      <c r="DN894" s="154" t="s">
        <v>2194</v>
      </c>
      <c r="DO894" s="154" t="s">
        <v>2203</v>
      </c>
      <c r="DP894" s="150"/>
      <c r="DQ894" s="150" t="n">
        <v>6</v>
      </c>
      <c r="DR894" s="154" t="s">
        <v>64</v>
      </c>
      <c r="DS894" s="151" t="s">
        <v>2211</v>
      </c>
      <c r="DT894" s="155" t="s">
        <v>2212</v>
      </c>
      <c r="DU894" s="155" t="s">
        <v>2212</v>
      </c>
      <c r="DV894" s="154" t="s">
        <v>2194</v>
      </c>
      <c r="DW894" s="154" t="s">
        <v>2203</v>
      </c>
      <c r="DX894" s="150"/>
      <c r="DY894" s="150" t="n">
        <v>6</v>
      </c>
      <c r="DZ894" s="154" t="s">
        <v>64</v>
      </c>
      <c r="EA894" s="151" t="s">
        <v>2211</v>
      </c>
      <c r="EB894" s="155" t="s">
        <v>2212</v>
      </c>
      <c r="EC894" s="155" t="s">
        <v>2212</v>
      </c>
      <c r="ED894" s="154" t="s">
        <v>2194</v>
      </c>
      <c r="EE894" s="154" t="s">
        <v>2203</v>
      </c>
      <c r="EF894" s="150"/>
      <c r="EG894" s="150" t="n">
        <v>6</v>
      </c>
      <c r="EH894" s="154" t="s">
        <v>64</v>
      </c>
      <c r="EI894" s="151" t="s">
        <v>2211</v>
      </c>
      <c r="EJ894" s="155" t="s">
        <v>2212</v>
      </c>
      <c r="EK894" s="155" t="s">
        <v>2212</v>
      </c>
      <c r="EL894" s="154" t="s">
        <v>2194</v>
      </c>
      <c r="EM894" s="154" t="s">
        <v>2203</v>
      </c>
      <c r="EN894" s="150"/>
      <c r="EO894" s="150" t="n">
        <v>6</v>
      </c>
      <c r="EP894" s="154" t="s">
        <v>64</v>
      </c>
      <c r="EQ894" s="151" t="s">
        <v>2211</v>
      </c>
      <c r="ER894" s="155" t="s">
        <v>2212</v>
      </c>
      <c r="ES894" s="155" t="s">
        <v>2212</v>
      </c>
      <c r="ET894" s="154" t="s">
        <v>2194</v>
      </c>
      <c r="EU894" s="154" t="s">
        <v>2203</v>
      </c>
      <c r="EV894" s="150"/>
      <c r="EW894" s="150" t="n">
        <v>6</v>
      </c>
      <c r="EX894" s="154" t="s">
        <v>64</v>
      </c>
      <c r="EY894" s="151" t="s">
        <v>2211</v>
      </c>
      <c r="EZ894" s="155" t="s">
        <v>2212</v>
      </c>
      <c r="FA894" s="155" t="s">
        <v>2212</v>
      </c>
      <c r="FB894" s="154" t="s">
        <v>2194</v>
      </c>
      <c r="FC894" s="154" t="s">
        <v>2203</v>
      </c>
      <c r="FD894" s="150"/>
      <c r="FE894" s="150" t="n">
        <v>6</v>
      </c>
      <c r="FF894" s="154" t="s">
        <v>64</v>
      </c>
      <c r="FG894" s="151" t="s">
        <v>2211</v>
      </c>
      <c r="FH894" s="155" t="s">
        <v>2212</v>
      </c>
      <c r="FI894" s="155" t="s">
        <v>2212</v>
      </c>
      <c r="FJ894" s="154" t="s">
        <v>2194</v>
      </c>
      <c r="FK894" s="154" t="s">
        <v>2203</v>
      </c>
      <c r="FL894" s="150"/>
      <c r="FM894" s="150" t="n">
        <v>6</v>
      </c>
      <c r="FN894" s="154" t="s">
        <v>64</v>
      </c>
      <c r="FO894" s="151" t="s">
        <v>2211</v>
      </c>
      <c r="FP894" s="155" t="s">
        <v>2212</v>
      </c>
      <c r="FQ894" s="155" t="s">
        <v>2212</v>
      </c>
      <c r="FR894" s="154" t="s">
        <v>2194</v>
      </c>
      <c r="FS894" s="154" t="s">
        <v>2203</v>
      </c>
      <c r="FT894" s="150"/>
      <c r="FU894" s="150" t="n">
        <v>6</v>
      </c>
      <c r="FV894" s="154" t="s">
        <v>64</v>
      </c>
      <c r="FW894" s="151" t="s">
        <v>2211</v>
      </c>
      <c r="FX894" s="155" t="s">
        <v>2212</v>
      </c>
      <c r="FY894" s="155" t="s">
        <v>2212</v>
      </c>
      <c r="FZ894" s="154" t="s">
        <v>2194</v>
      </c>
      <c r="GA894" s="154" t="s">
        <v>2203</v>
      </c>
      <c r="GB894" s="150"/>
      <c r="GC894" s="150" t="n">
        <v>6</v>
      </c>
      <c r="GD894" s="154" t="s">
        <v>64</v>
      </c>
      <c r="GE894" s="151" t="s">
        <v>2211</v>
      </c>
      <c r="GF894" s="155" t="s">
        <v>2212</v>
      </c>
      <c r="GG894" s="155" t="s">
        <v>2212</v>
      </c>
      <c r="GH894" s="154" t="s">
        <v>2194</v>
      </c>
      <c r="GI894" s="154" t="s">
        <v>2203</v>
      </c>
      <c r="GJ894" s="150"/>
      <c r="GK894" s="150" t="n">
        <v>6</v>
      </c>
      <c r="GL894" s="154" t="s">
        <v>64</v>
      </c>
      <c r="GM894" s="151" t="s">
        <v>2211</v>
      </c>
      <c r="GN894" s="155" t="s">
        <v>2212</v>
      </c>
      <c r="GO894" s="155" t="s">
        <v>2212</v>
      </c>
      <c r="GP894" s="154" t="s">
        <v>2194</v>
      </c>
      <c r="GQ894" s="154" t="s">
        <v>2203</v>
      </c>
      <c r="GR894" s="150"/>
      <c r="GS894" s="150" t="n">
        <v>6</v>
      </c>
      <c r="GT894" s="154" t="s">
        <v>64</v>
      </c>
      <c r="GU894" s="151" t="s">
        <v>2211</v>
      </c>
      <c r="GV894" s="155" t="s">
        <v>2212</v>
      </c>
      <c r="GW894" s="155" t="s">
        <v>2212</v>
      </c>
      <c r="GX894" s="154" t="s">
        <v>2194</v>
      </c>
      <c r="GY894" s="154" t="s">
        <v>2203</v>
      </c>
      <c r="GZ894" s="150"/>
      <c r="HA894" s="150" t="n">
        <v>6</v>
      </c>
      <c r="HB894" s="154" t="s">
        <v>64</v>
      </c>
      <c r="HC894" s="151" t="s">
        <v>2211</v>
      </c>
      <c r="HD894" s="155" t="s">
        <v>2212</v>
      </c>
      <c r="HE894" s="155" t="s">
        <v>2212</v>
      </c>
      <c r="HF894" s="154" t="s">
        <v>2194</v>
      </c>
      <c r="HG894" s="154" t="s">
        <v>2203</v>
      </c>
      <c r="HH894" s="150"/>
      <c r="HI894" s="150" t="n">
        <v>6</v>
      </c>
      <c r="HJ894" s="154" t="s">
        <v>64</v>
      </c>
      <c r="HK894" s="151" t="s">
        <v>2211</v>
      </c>
      <c r="HL894" s="155" t="s">
        <v>2212</v>
      </c>
      <c r="HM894" s="155" t="s">
        <v>2212</v>
      </c>
      <c r="HN894" s="154" t="s">
        <v>2194</v>
      </c>
      <c r="HO894" s="154" t="s">
        <v>2203</v>
      </c>
      <c r="HP894" s="150"/>
      <c r="HQ894" s="150" t="n">
        <v>6</v>
      </c>
      <c r="HR894" s="154" t="s">
        <v>64</v>
      </c>
      <c r="HS894" s="151" t="s">
        <v>2211</v>
      </c>
      <c r="HT894" s="155" t="s">
        <v>2212</v>
      </c>
      <c r="HU894" s="155" t="s">
        <v>2212</v>
      </c>
      <c r="HV894" s="154" t="s">
        <v>2194</v>
      </c>
      <c r="HW894" s="154" t="s">
        <v>2203</v>
      </c>
      <c r="HX894" s="150"/>
      <c r="HY894" s="150" t="n">
        <v>6</v>
      </c>
      <c r="HZ894" s="154" t="s">
        <v>64</v>
      </c>
      <c r="IA894" s="151" t="s">
        <v>2211</v>
      </c>
      <c r="IB894" s="155" t="s">
        <v>2212</v>
      </c>
      <c r="IC894" s="155" t="s">
        <v>2212</v>
      </c>
      <c r="ID894" s="154" t="s">
        <v>2194</v>
      </c>
      <c r="IE894" s="154" t="s">
        <v>2203</v>
      </c>
      <c r="IF894" s="150"/>
      <c r="IG894" s="150" t="n">
        <v>6</v>
      </c>
      <c r="IH894" s="154" t="s">
        <v>64</v>
      </c>
      <c r="II894" s="151" t="s">
        <v>2211</v>
      </c>
      <c r="IJ894" s="155" t="s">
        <v>2212</v>
      </c>
      <c r="IK894" s="155" t="s">
        <v>2212</v>
      </c>
      <c r="IL894" s="154" t="s">
        <v>2194</v>
      </c>
      <c r="IM894" s="154" t="s">
        <v>2203</v>
      </c>
      <c r="IN894" s="150"/>
      <c r="IO894" s="150" t="n">
        <v>6</v>
      </c>
      <c r="IP894" s="154" t="s">
        <v>64</v>
      </c>
      <c r="IQ894" s="151" t="s">
        <v>2211</v>
      </c>
      <c r="IR894" s="155" t="s">
        <v>2212</v>
      </c>
      <c r="IS894" s="155" t="s">
        <v>2212</v>
      </c>
      <c r="IT894" s="154" t="s">
        <v>2194</v>
      </c>
      <c r="IU894" s="154" t="s">
        <v>2203</v>
      </c>
      <c r="IV894" s="150"/>
    </row>
    <row r="895" s="148" customFormat="true" ht="26.25" hidden="false" customHeight="true" outlineLevel="0" collapsed="false">
      <c r="A895" s="125" t="s">
        <v>2213</v>
      </c>
      <c r="B895" s="16" t="s">
        <v>64</v>
      </c>
      <c r="C895" s="17" t="s">
        <v>2214</v>
      </c>
      <c r="D895" s="18" t="s">
        <v>2215</v>
      </c>
      <c r="E895" s="18" t="s">
        <v>2215</v>
      </c>
      <c r="F895" s="76" t="s">
        <v>13</v>
      </c>
      <c r="G895" s="16" t="s">
        <v>2193</v>
      </c>
      <c r="H895" s="19"/>
      <c r="I895" s="150"/>
      <c r="J895" s="150"/>
      <c r="K895" s="151"/>
      <c r="L895" s="152"/>
      <c r="M895" s="152"/>
      <c r="N895" s="150"/>
      <c r="O895" s="150"/>
      <c r="P895" s="150"/>
      <c r="Q895" s="150"/>
      <c r="R895" s="150"/>
      <c r="S895" s="151"/>
      <c r="T895" s="152"/>
      <c r="U895" s="152"/>
      <c r="V895" s="150"/>
      <c r="W895" s="150"/>
      <c r="X895" s="150"/>
      <c r="Y895" s="150"/>
      <c r="Z895" s="150"/>
      <c r="AA895" s="151"/>
      <c r="AB895" s="152"/>
      <c r="AC895" s="152"/>
      <c r="AD895" s="150"/>
      <c r="AE895" s="150"/>
      <c r="AF895" s="150"/>
      <c r="AG895" s="150"/>
      <c r="AH895" s="150"/>
      <c r="AI895" s="151"/>
      <c r="AJ895" s="152"/>
      <c r="AK895" s="152"/>
      <c r="AL895" s="150"/>
      <c r="AM895" s="150"/>
      <c r="AN895" s="150"/>
      <c r="AO895" s="150"/>
      <c r="AP895" s="150"/>
      <c r="AQ895" s="151"/>
      <c r="AR895" s="152"/>
      <c r="AS895" s="152"/>
      <c r="AT895" s="150"/>
      <c r="AU895" s="150"/>
      <c r="AV895" s="150"/>
      <c r="AW895" s="150"/>
      <c r="AX895" s="150"/>
      <c r="AY895" s="151"/>
      <c r="AZ895" s="152"/>
      <c r="BA895" s="152"/>
      <c r="BB895" s="150"/>
      <c r="BC895" s="150"/>
      <c r="BD895" s="150"/>
      <c r="BE895" s="150"/>
      <c r="BF895" s="150"/>
      <c r="BG895" s="151"/>
      <c r="BH895" s="152"/>
      <c r="BI895" s="152"/>
      <c r="BJ895" s="150"/>
      <c r="BK895" s="150"/>
      <c r="BL895" s="150"/>
      <c r="BM895" s="150"/>
      <c r="BN895" s="150"/>
      <c r="BO895" s="151"/>
      <c r="BP895" s="152"/>
      <c r="BQ895" s="152"/>
      <c r="BR895" s="150"/>
      <c r="BS895" s="150"/>
      <c r="BT895" s="150"/>
      <c r="BU895" s="150"/>
      <c r="BV895" s="150"/>
      <c r="BW895" s="151"/>
      <c r="BX895" s="152"/>
      <c r="BY895" s="152"/>
      <c r="BZ895" s="150"/>
      <c r="CA895" s="150"/>
      <c r="CB895" s="150"/>
      <c r="CC895" s="150"/>
      <c r="CD895" s="150"/>
      <c r="CE895" s="151"/>
      <c r="CF895" s="152"/>
      <c r="CG895" s="152"/>
      <c r="CH895" s="150"/>
      <c r="CI895" s="150"/>
      <c r="CJ895" s="150"/>
      <c r="CK895" s="150"/>
      <c r="CL895" s="150"/>
      <c r="CM895" s="151"/>
      <c r="CN895" s="152"/>
      <c r="CO895" s="152"/>
      <c r="CP895" s="150"/>
      <c r="CQ895" s="150"/>
      <c r="CR895" s="150"/>
      <c r="CS895" s="150" t="n">
        <v>7</v>
      </c>
      <c r="CT895" s="154" t="s">
        <v>64</v>
      </c>
      <c r="CU895" s="151" t="s">
        <v>2214</v>
      </c>
      <c r="CV895" s="155" t="s">
        <v>2215</v>
      </c>
      <c r="CW895" s="155" t="s">
        <v>2215</v>
      </c>
      <c r="CX895" s="154" t="s">
        <v>2194</v>
      </c>
      <c r="CY895" s="154" t="s">
        <v>2203</v>
      </c>
      <c r="CZ895" s="150"/>
      <c r="DA895" s="150" t="n">
        <v>7</v>
      </c>
      <c r="DB895" s="154" t="s">
        <v>64</v>
      </c>
      <c r="DC895" s="151" t="s">
        <v>2214</v>
      </c>
      <c r="DD895" s="155" t="s">
        <v>2215</v>
      </c>
      <c r="DE895" s="155" t="s">
        <v>2215</v>
      </c>
      <c r="DF895" s="154" t="s">
        <v>2194</v>
      </c>
      <c r="DG895" s="154" t="s">
        <v>2203</v>
      </c>
      <c r="DH895" s="150"/>
      <c r="DI895" s="150" t="n">
        <v>7</v>
      </c>
      <c r="DJ895" s="154" t="s">
        <v>64</v>
      </c>
      <c r="DK895" s="151" t="s">
        <v>2214</v>
      </c>
      <c r="DL895" s="155" t="s">
        <v>2215</v>
      </c>
      <c r="DM895" s="155" t="s">
        <v>2215</v>
      </c>
      <c r="DN895" s="154" t="s">
        <v>2194</v>
      </c>
      <c r="DO895" s="154" t="s">
        <v>2203</v>
      </c>
      <c r="DP895" s="150"/>
      <c r="DQ895" s="150" t="n">
        <v>7</v>
      </c>
      <c r="DR895" s="154" t="s">
        <v>64</v>
      </c>
      <c r="DS895" s="151" t="s">
        <v>2214</v>
      </c>
      <c r="DT895" s="155" t="s">
        <v>2215</v>
      </c>
      <c r="DU895" s="155" t="s">
        <v>2215</v>
      </c>
      <c r="DV895" s="154" t="s">
        <v>2194</v>
      </c>
      <c r="DW895" s="154" t="s">
        <v>2203</v>
      </c>
      <c r="DX895" s="150"/>
      <c r="DY895" s="150" t="n">
        <v>7</v>
      </c>
      <c r="DZ895" s="154" t="s">
        <v>64</v>
      </c>
      <c r="EA895" s="151" t="s">
        <v>2214</v>
      </c>
      <c r="EB895" s="155" t="s">
        <v>2215</v>
      </c>
      <c r="EC895" s="155" t="s">
        <v>2215</v>
      </c>
      <c r="ED895" s="154" t="s">
        <v>2194</v>
      </c>
      <c r="EE895" s="154" t="s">
        <v>2203</v>
      </c>
      <c r="EF895" s="150"/>
      <c r="EG895" s="150" t="n">
        <v>7</v>
      </c>
      <c r="EH895" s="154" t="s">
        <v>64</v>
      </c>
      <c r="EI895" s="151" t="s">
        <v>2214</v>
      </c>
      <c r="EJ895" s="155" t="s">
        <v>2215</v>
      </c>
      <c r="EK895" s="155" t="s">
        <v>2215</v>
      </c>
      <c r="EL895" s="154" t="s">
        <v>2194</v>
      </c>
      <c r="EM895" s="154" t="s">
        <v>2203</v>
      </c>
      <c r="EN895" s="150"/>
      <c r="EO895" s="150" t="n">
        <v>7</v>
      </c>
      <c r="EP895" s="154" t="s">
        <v>64</v>
      </c>
      <c r="EQ895" s="151" t="s">
        <v>2214</v>
      </c>
      <c r="ER895" s="155" t="s">
        <v>2215</v>
      </c>
      <c r="ES895" s="155" t="s">
        <v>2215</v>
      </c>
      <c r="ET895" s="154" t="s">
        <v>2194</v>
      </c>
      <c r="EU895" s="154" t="s">
        <v>2203</v>
      </c>
      <c r="EV895" s="150"/>
      <c r="EW895" s="150" t="n">
        <v>7</v>
      </c>
      <c r="EX895" s="154" t="s">
        <v>64</v>
      </c>
      <c r="EY895" s="151" t="s">
        <v>2214</v>
      </c>
      <c r="EZ895" s="155" t="s">
        <v>2215</v>
      </c>
      <c r="FA895" s="155" t="s">
        <v>2215</v>
      </c>
      <c r="FB895" s="154" t="s">
        <v>2194</v>
      </c>
      <c r="FC895" s="154" t="s">
        <v>2203</v>
      </c>
      <c r="FD895" s="150"/>
      <c r="FE895" s="150" t="n">
        <v>7</v>
      </c>
      <c r="FF895" s="154" t="s">
        <v>64</v>
      </c>
      <c r="FG895" s="151" t="s">
        <v>2214</v>
      </c>
      <c r="FH895" s="155" t="s">
        <v>2215</v>
      </c>
      <c r="FI895" s="155" t="s">
        <v>2215</v>
      </c>
      <c r="FJ895" s="154" t="s">
        <v>2194</v>
      </c>
      <c r="FK895" s="154" t="s">
        <v>2203</v>
      </c>
      <c r="FL895" s="150"/>
      <c r="FM895" s="150" t="n">
        <v>7</v>
      </c>
      <c r="FN895" s="154" t="s">
        <v>64</v>
      </c>
      <c r="FO895" s="151" t="s">
        <v>2214</v>
      </c>
      <c r="FP895" s="155" t="s">
        <v>2215</v>
      </c>
      <c r="FQ895" s="155" t="s">
        <v>2215</v>
      </c>
      <c r="FR895" s="154" t="s">
        <v>2194</v>
      </c>
      <c r="FS895" s="154" t="s">
        <v>2203</v>
      </c>
      <c r="FT895" s="150"/>
      <c r="FU895" s="150" t="n">
        <v>7</v>
      </c>
      <c r="FV895" s="154" t="s">
        <v>64</v>
      </c>
      <c r="FW895" s="151" t="s">
        <v>2214</v>
      </c>
      <c r="FX895" s="155" t="s">
        <v>2215</v>
      </c>
      <c r="FY895" s="155" t="s">
        <v>2215</v>
      </c>
      <c r="FZ895" s="154" t="s">
        <v>2194</v>
      </c>
      <c r="GA895" s="154" t="s">
        <v>2203</v>
      </c>
      <c r="GB895" s="150"/>
      <c r="GC895" s="150" t="n">
        <v>7</v>
      </c>
      <c r="GD895" s="154" t="s">
        <v>64</v>
      </c>
      <c r="GE895" s="151" t="s">
        <v>2214</v>
      </c>
      <c r="GF895" s="155" t="s">
        <v>2215</v>
      </c>
      <c r="GG895" s="155" t="s">
        <v>2215</v>
      </c>
      <c r="GH895" s="154" t="s">
        <v>2194</v>
      </c>
      <c r="GI895" s="154" t="s">
        <v>2203</v>
      </c>
      <c r="GJ895" s="150"/>
      <c r="GK895" s="150" t="n">
        <v>7</v>
      </c>
      <c r="GL895" s="154" t="s">
        <v>64</v>
      </c>
      <c r="GM895" s="151" t="s">
        <v>2214</v>
      </c>
      <c r="GN895" s="155" t="s">
        <v>2215</v>
      </c>
      <c r="GO895" s="155" t="s">
        <v>2215</v>
      </c>
      <c r="GP895" s="154" t="s">
        <v>2194</v>
      </c>
      <c r="GQ895" s="154" t="s">
        <v>2203</v>
      </c>
      <c r="GR895" s="150"/>
      <c r="GS895" s="150" t="n">
        <v>7</v>
      </c>
      <c r="GT895" s="154" t="s">
        <v>64</v>
      </c>
      <c r="GU895" s="151" t="s">
        <v>2214</v>
      </c>
      <c r="GV895" s="155" t="s">
        <v>2215</v>
      </c>
      <c r="GW895" s="155" t="s">
        <v>2215</v>
      </c>
      <c r="GX895" s="154" t="s">
        <v>2194</v>
      </c>
      <c r="GY895" s="154" t="s">
        <v>2203</v>
      </c>
      <c r="GZ895" s="150"/>
      <c r="HA895" s="150" t="n">
        <v>7</v>
      </c>
      <c r="HB895" s="154" t="s">
        <v>64</v>
      </c>
      <c r="HC895" s="151" t="s">
        <v>2214</v>
      </c>
      <c r="HD895" s="155" t="s">
        <v>2215</v>
      </c>
      <c r="HE895" s="155" t="s">
        <v>2215</v>
      </c>
      <c r="HF895" s="154" t="s">
        <v>2194</v>
      </c>
      <c r="HG895" s="154" t="s">
        <v>2203</v>
      </c>
      <c r="HH895" s="150"/>
      <c r="HI895" s="150" t="n">
        <v>7</v>
      </c>
      <c r="HJ895" s="154" t="s">
        <v>64</v>
      </c>
      <c r="HK895" s="151" t="s">
        <v>2214</v>
      </c>
      <c r="HL895" s="155" t="s">
        <v>2215</v>
      </c>
      <c r="HM895" s="155" t="s">
        <v>2215</v>
      </c>
      <c r="HN895" s="154" t="s">
        <v>2194</v>
      </c>
      <c r="HO895" s="154" t="s">
        <v>2203</v>
      </c>
      <c r="HP895" s="150"/>
      <c r="HQ895" s="150" t="n">
        <v>7</v>
      </c>
      <c r="HR895" s="154" t="s">
        <v>64</v>
      </c>
      <c r="HS895" s="151" t="s">
        <v>2214</v>
      </c>
      <c r="HT895" s="155" t="s">
        <v>2215</v>
      </c>
      <c r="HU895" s="155" t="s">
        <v>2215</v>
      </c>
      <c r="HV895" s="154" t="s">
        <v>2194</v>
      </c>
      <c r="HW895" s="154" t="s">
        <v>2203</v>
      </c>
      <c r="HX895" s="150"/>
      <c r="HY895" s="150" t="n">
        <v>7</v>
      </c>
      <c r="HZ895" s="154" t="s">
        <v>64</v>
      </c>
      <c r="IA895" s="151" t="s">
        <v>2214</v>
      </c>
      <c r="IB895" s="155" t="s">
        <v>2215</v>
      </c>
      <c r="IC895" s="155" t="s">
        <v>2215</v>
      </c>
      <c r="ID895" s="154" t="s">
        <v>2194</v>
      </c>
      <c r="IE895" s="154" t="s">
        <v>2203</v>
      </c>
      <c r="IF895" s="150"/>
      <c r="IG895" s="150" t="n">
        <v>7</v>
      </c>
      <c r="IH895" s="154" t="s">
        <v>64</v>
      </c>
      <c r="II895" s="151" t="s">
        <v>2214</v>
      </c>
      <c r="IJ895" s="155" t="s">
        <v>2215</v>
      </c>
      <c r="IK895" s="155" t="s">
        <v>2215</v>
      </c>
      <c r="IL895" s="154" t="s">
        <v>2194</v>
      </c>
      <c r="IM895" s="154" t="s">
        <v>2203</v>
      </c>
      <c r="IN895" s="150"/>
      <c r="IO895" s="150" t="n">
        <v>7</v>
      </c>
      <c r="IP895" s="154" t="s">
        <v>64</v>
      </c>
      <c r="IQ895" s="151" t="s">
        <v>2214</v>
      </c>
      <c r="IR895" s="155" t="s">
        <v>2215</v>
      </c>
      <c r="IS895" s="155" t="s">
        <v>2215</v>
      </c>
      <c r="IT895" s="154" t="s">
        <v>2194</v>
      </c>
      <c r="IU895" s="154" t="s">
        <v>2203</v>
      </c>
      <c r="IV895" s="150"/>
    </row>
    <row r="896" s="148" customFormat="true" ht="29.25" hidden="false" customHeight="true" outlineLevel="0" collapsed="false">
      <c r="A896" s="125" t="s">
        <v>2216</v>
      </c>
      <c r="B896" s="16" t="s">
        <v>64</v>
      </c>
      <c r="C896" s="17" t="s">
        <v>2217</v>
      </c>
      <c r="D896" s="18" t="s">
        <v>2218</v>
      </c>
      <c r="E896" s="18" t="s">
        <v>2218</v>
      </c>
      <c r="F896" s="76" t="s">
        <v>13</v>
      </c>
      <c r="G896" s="16" t="s">
        <v>2193</v>
      </c>
      <c r="H896" s="19"/>
      <c r="I896" s="150"/>
      <c r="J896" s="150"/>
      <c r="K896" s="151"/>
      <c r="L896" s="152"/>
      <c r="M896" s="152"/>
      <c r="N896" s="150"/>
      <c r="O896" s="150"/>
      <c r="P896" s="150"/>
      <c r="Q896" s="150"/>
      <c r="R896" s="150"/>
      <c r="S896" s="151"/>
      <c r="T896" s="152"/>
      <c r="U896" s="152"/>
      <c r="V896" s="150"/>
      <c r="W896" s="150"/>
      <c r="X896" s="150"/>
      <c r="Y896" s="150"/>
      <c r="Z896" s="150"/>
      <c r="AA896" s="151"/>
      <c r="AB896" s="152"/>
      <c r="AC896" s="152"/>
      <c r="AD896" s="150"/>
      <c r="AE896" s="150"/>
      <c r="AF896" s="150"/>
      <c r="AG896" s="150"/>
      <c r="AH896" s="150"/>
      <c r="AI896" s="151"/>
      <c r="AJ896" s="152"/>
      <c r="AK896" s="152"/>
      <c r="AL896" s="150"/>
      <c r="AM896" s="150"/>
      <c r="AN896" s="150"/>
      <c r="AO896" s="150"/>
      <c r="AP896" s="150"/>
      <c r="AQ896" s="151"/>
      <c r="AR896" s="152"/>
      <c r="AS896" s="152"/>
      <c r="AT896" s="150"/>
      <c r="AU896" s="150"/>
      <c r="AV896" s="150"/>
      <c r="AW896" s="150"/>
      <c r="AX896" s="150"/>
      <c r="AY896" s="151"/>
      <c r="AZ896" s="152"/>
      <c r="BA896" s="152"/>
      <c r="BB896" s="150"/>
      <c r="BC896" s="150"/>
      <c r="BD896" s="150"/>
      <c r="BE896" s="150"/>
      <c r="BF896" s="150"/>
      <c r="BG896" s="151"/>
      <c r="BH896" s="152"/>
      <c r="BI896" s="152"/>
      <c r="BJ896" s="150"/>
      <c r="BK896" s="150"/>
      <c r="BL896" s="150"/>
      <c r="BM896" s="150"/>
      <c r="BN896" s="150"/>
      <c r="BO896" s="151"/>
      <c r="BP896" s="152"/>
      <c r="BQ896" s="152"/>
      <c r="BR896" s="150"/>
      <c r="BS896" s="150"/>
      <c r="BT896" s="150"/>
      <c r="BU896" s="150"/>
      <c r="BV896" s="150"/>
      <c r="BW896" s="151"/>
      <c r="BX896" s="152"/>
      <c r="BY896" s="152"/>
      <c r="BZ896" s="150"/>
      <c r="CA896" s="150"/>
      <c r="CB896" s="150"/>
      <c r="CC896" s="150"/>
      <c r="CD896" s="150"/>
      <c r="CE896" s="151"/>
      <c r="CF896" s="152"/>
      <c r="CG896" s="152"/>
      <c r="CH896" s="150"/>
      <c r="CI896" s="150"/>
      <c r="CJ896" s="150"/>
      <c r="CK896" s="150"/>
      <c r="CL896" s="150"/>
      <c r="CM896" s="151"/>
      <c r="CN896" s="152"/>
      <c r="CO896" s="152"/>
      <c r="CP896" s="150"/>
      <c r="CQ896" s="150"/>
      <c r="CR896" s="150"/>
      <c r="CS896" s="150" t="n">
        <v>8</v>
      </c>
      <c r="CT896" s="154" t="s">
        <v>64</v>
      </c>
      <c r="CU896" s="151" t="s">
        <v>2217</v>
      </c>
      <c r="CV896" s="155" t="s">
        <v>2218</v>
      </c>
      <c r="CW896" s="155" t="s">
        <v>2218</v>
      </c>
      <c r="CX896" s="154" t="s">
        <v>2194</v>
      </c>
      <c r="CY896" s="154" t="s">
        <v>2195</v>
      </c>
      <c r="CZ896" s="150"/>
      <c r="DA896" s="150" t="n">
        <v>8</v>
      </c>
      <c r="DB896" s="154" t="s">
        <v>64</v>
      </c>
      <c r="DC896" s="151" t="s">
        <v>2217</v>
      </c>
      <c r="DD896" s="155" t="s">
        <v>2218</v>
      </c>
      <c r="DE896" s="155" t="s">
        <v>2218</v>
      </c>
      <c r="DF896" s="154" t="s">
        <v>2194</v>
      </c>
      <c r="DG896" s="154" t="s">
        <v>2195</v>
      </c>
      <c r="DH896" s="150"/>
      <c r="DI896" s="150" t="n">
        <v>8</v>
      </c>
      <c r="DJ896" s="154" t="s">
        <v>64</v>
      </c>
      <c r="DK896" s="151" t="s">
        <v>2217</v>
      </c>
      <c r="DL896" s="155" t="s">
        <v>2218</v>
      </c>
      <c r="DM896" s="155" t="s">
        <v>2218</v>
      </c>
      <c r="DN896" s="154" t="s">
        <v>2194</v>
      </c>
      <c r="DO896" s="154" t="s">
        <v>2195</v>
      </c>
      <c r="DP896" s="150"/>
      <c r="DQ896" s="150" t="n">
        <v>8</v>
      </c>
      <c r="DR896" s="154" t="s">
        <v>64</v>
      </c>
      <c r="DS896" s="151" t="s">
        <v>2217</v>
      </c>
      <c r="DT896" s="155" t="s">
        <v>2218</v>
      </c>
      <c r="DU896" s="155" t="s">
        <v>2218</v>
      </c>
      <c r="DV896" s="154" t="s">
        <v>2194</v>
      </c>
      <c r="DW896" s="154" t="s">
        <v>2195</v>
      </c>
      <c r="DX896" s="150"/>
      <c r="DY896" s="150" t="n">
        <v>8</v>
      </c>
      <c r="DZ896" s="154" t="s">
        <v>64</v>
      </c>
      <c r="EA896" s="151" t="s">
        <v>2217</v>
      </c>
      <c r="EB896" s="155" t="s">
        <v>2218</v>
      </c>
      <c r="EC896" s="155" t="s">
        <v>2218</v>
      </c>
      <c r="ED896" s="154" t="s">
        <v>2194</v>
      </c>
      <c r="EE896" s="154" t="s">
        <v>2195</v>
      </c>
      <c r="EF896" s="150"/>
      <c r="EG896" s="150" t="n">
        <v>8</v>
      </c>
      <c r="EH896" s="154" t="s">
        <v>64</v>
      </c>
      <c r="EI896" s="151" t="s">
        <v>2217</v>
      </c>
      <c r="EJ896" s="155" t="s">
        <v>2218</v>
      </c>
      <c r="EK896" s="155" t="s">
        <v>2218</v>
      </c>
      <c r="EL896" s="154" t="s">
        <v>2194</v>
      </c>
      <c r="EM896" s="154" t="s">
        <v>2195</v>
      </c>
      <c r="EN896" s="150"/>
      <c r="EO896" s="150" t="n">
        <v>8</v>
      </c>
      <c r="EP896" s="154" t="s">
        <v>64</v>
      </c>
      <c r="EQ896" s="151" t="s">
        <v>2217</v>
      </c>
      <c r="ER896" s="155" t="s">
        <v>2218</v>
      </c>
      <c r="ES896" s="155" t="s">
        <v>2218</v>
      </c>
      <c r="ET896" s="154" t="s">
        <v>2194</v>
      </c>
      <c r="EU896" s="154" t="s">
        <v>2195</v>
      </c>
      <c r="EV896" s="150"/>
      <c r="EW896" s="150" t="n">
        <v>8</v>
      </c>
      <c r="EX896" s="154" t="s">
        <v>64</v>
      </c>
      <c r="EY896" s="151" t="s">
        <v>2217</v>
      </c>
      <c r="EZ896" s="155" t="s">
        <v>2218</v>
      </c>
      <c r="FA896" s="155" t="s">
        <v>2218</v>
      </c>
      <c r="FB896" s="154" t="s">
        <v>2194</v>
      </c>
      <c r="FC896" s="154" t="s">
        <v>2195</v>
      </c>
      <c r="FD896" s="150"/>
      <c r="FE896" s="150" t="n">
        <v>8</v>
      </c>
      <c r="FF896" s="154" t="s">
        <v>64</v>
      </c>
      <c r="FG896" s="151" t="s">
        <v>2217</v>
      </c>
      <c r="FH896" s="155" t="s">
        <v>2218</v>
      </c>
      <c r="FI896" s="155" t="s">
        <v>2218</v>
      </c>
      <c r="FJ896" s="154" t="s">
        <v>2194</v>
      </c>
      <c r="FK896" s="154" t="s">
        <v>2195</v>
      </c>
      <c r="FL896" s="150"/>
      <c r="FM896" s="150" t="n">
        <v>8</v>
      </c>
      <c r="FN896" s="154" t="s">
        <v>64</v>
      </c>
      <c r="FO896" s="151" t="s">
        <v>2217</v>
      </c>
      <c r="FP896" s="155" t="s">
        <v>2218</v>
      </c>
      <c r="FQ896" s="155" t="s">
        <v>2218</v>
      </c>
      <c r="FR896" s="154" t="s">
        <v>2194</v>
      </c>
      <c r="FS896" s="154" t="s">
        <v>2195</v>
      </c>
      <c r="FT896" s="150"/>
      <c r="FU896" s="150" t="n">
        <v>8</v>
      </c>
      <c r="FV896" s="154" t="s">
        <v>64</v>
      </c>
      <c r="FW896" s="151" t="s">
        <v>2217</v>
      </c>
      <c r="FX896" s="155" t="s">
        <v>2218</v>
      </c>
      <c r="FY896" s="155" t="s">
        <v>2218</v>
      </c>
      <c r="FZ896" s="154" t="s">
        <v>2194</v>
      </c>
      <c r="GA896" s="154" t="s">
        <v>2195</v>
      </c>
      <c r="GB896" s="150"/>
      <c r="GC896" s="150" t="n">
        <v>8</v>
      </c>
      <c r="GD896" s="154" t="s">
        <v>64</v>
      </c>
      <c r="GE896" s="151" t="s">
        <v>2217</v>
      </c>
      <c r="GF896" s="155" t="s">
        <v>2218</v>
      </c>
      <c r="GG896" s="155" t="s">
        <v>2218</v>
      </c>
      <c r="GH896" s="154" t="s">
        <v>2194</v>
      </c>
      <c r="GI896" s="154" t="s">
        <v>2195</v>
      </c>
      <c r="GJ896" s="150"/>
      <c r="GK896" s="150" t="n">
        <v>8</v>
      </c>
      <c r="GL896" s="154" t="s">
        <v>64</v>
      </c>
      <c r="GM896" s="151" t="s">
        <v>2217</v>
      </c>
      <c r="GN896" s="155" t="s">
        <v>2218</v>
      </c>
      <c r="GO896" s="155" t="s">
        <v>2218</v>
      </c>
      <c r="GP896" s="154" t="s">
        <v>2194</v>
      </c>
      <c r="GQ896" s="154" t="s">
        <v>2195</v>
      </c>
      <c r="GR896" s="150"/>
      <c r="GS896" s="150" t="n">
        <v>8</v>
      </c>
      <c r="GT896" s="154" t="s">
        <v>64</v>
      </c>
      <c r="GU896" s="151" t="s">
        <v>2217</v>
      </c>
      <c r="GV896" s="155" t="s">
        <v>2218</v>
      </c>
      <c r="GW896" s="155" t="s">
        <v>2218</v>
      </c>
      <c r="GX896" s="154" t="s">
        <v>2194</v>
      </c>
      <c r="GY896" s="154" t="s">
        <v>2195</v>
      </c>
      <c r="GZ896" s="150"/>
      <c r="HA896" s="150" t="n">
        <v>8</v>
      </c>
      <c r="HB896" s="154" t="s">
        <v>64</v>
      </c>
      <c r="HC896" s="151" t="s">
        <v>2217</v>
      </c>
      <c r="HD896" s="155" t="s">
        <v>2218</v>
      </c>
      <c r="HE896" s="155" t="s">
        <v>2218</v>
      </c>
      <c r="HF896" s="154" t="s">
        <v>2194</v>
      </c>
      <c r="HG896" s="154" t="s">
        <v>2195</v>
      </c>
      <c r="HH896" s="150"/>
      <c r="HI896" s="150" t="n">
        <v>8</v>
      </c>
      <c r="HJ896" s="154" t="s">
        <v>64</v>
      </c>
      <c r="HK896" s="151" t="s">
        <v>2217</v>
      </c>
      <c r="HL896" s="155" t="s">
        <v>2218</v>
      </c>
      <c r="HM896" s="155" t="s">
        <v>2218</v>
      </c>
      <c r="HN896" s="154" t="s">
        <v>2194</v>
      </c>
      <c r="HO896" s="154" t="s">
        <v>2195</v>
      </c>
      <c r="HP896" s="150"/>
      <c r="HQ896" s="150" t="n">
        <v>8</v>
      </c>
      <c r="HR896" s="154" t="s">
        <v>64</v>
      </c>
      <c r="HS896" s="151" t="s">
        <v>2217</v>
      </c>
      <c r="HT896" s="155" t="s">
        <v>2218</v>
      </c>
      <c r="HU896" s="155" t="s">
        <v>2218</v>
      </c>
      <c r="HV896" s="154" t="s">
        <v>2194</v>
      </c>
      <c r="HW896" s="154" t="s">
        <v>2195</v>
      </c>
      <c r="HX896" s="150"/>
      <c r="HY896" s="150" t="n">
        <v>8</v>
      </c>
      <c r="HZ896" s="154" t="s">
        <v>64</v>
      </c>
      <c r="IA896" s="151" t="s">
        <v>2217</v>
      </c>
      <c r="IB896" s="155" t="s">
        <v>2218</v>
      </c>
      <c r="IC896" s="155" t="s">
        <v>2218</v>
      </c>
      <c r="ID896" s="154" t="s">
        <v>2194</v>
      </c>
      <c r="IE896" s="154" t="s">
        <v>2195</v>
      </c>
      <c r="IF896" s="150"/>
      <c r="IG896" s="150" t="n">
        <v>8</v>
      </c>
      <c r="IH896" s="154" t="s">
        <v>64</v>
      </c>
      <c r="II896" s="151" t="s">
        <v>2217</v>
      </c>
      <c r="IJ896" s="155" t="s">
        <v>2218</v>
      </c>
      <c r="IK896" s="155" t="s">
        <v>2218</v>
      </c>
      <c r="IL896" s="154" t="s">
        <v>2194</v>
      </c>
      <c r="IM896" s="154" t="s">
        <v>2195</v>
      </c>
      <c r="IN896" s="150"/>
      <c r="IO896" s="150" t="n">
        <v>8</v>
      </c>
      <c r="IP896" s="154" t="s">
        <v>64</v>
      </c>
      <c r="IQ896" s="151" t="s">
        <v>2217</v>
      </c>
      <c r="IR896" s="155" t="s">
        <v>2218</v>
      </c>
      <c r="IS896" s="155" t="s">
        <v>2218</v>
      </c>
      <c r="IT896" s="154" t="s">
        <v>2194</v>
      </c>
      <c r="IU896" s="154" t="s">
        <v>2195</v>
      </c>
      <c r="IV896" s="150"/>
    </row>
    <row r="897" s="148" customFormat="true" ht="15" hidden="false" customHeight="true" outlineLevel="0" collapsed="false">
      <c r="A897" s="125" t="s">
        <v>2219</v>
      </c>
      <c r="B897" s="16" t="s">
        <v>17</v>
      </c>
      <c r="C897" s="17" t="s">
        <v>2220</v>
      </c>
      <c r="D897" s="18" t="s">
        <v>2221</v>
      </c>
      <c r="E897" s="18" t="s">
        <v>2221</v>
      </c>
      <c r="F897" s="76" t="s">
        <v>13</v>
      </c>
      <c r="G897" s="16" t="s">
        <v>2193</v>
      </c>
      <c r="H897" s="19"/>
      <c r="I897" s="150"/>
      <c r="J897" s="150"/>
      <c r="K897" s="151"/>
      <c r="L897" s="152"/>
      <c r="M897" s="152"/>
      <c r="N897" s="150"/>
      <c r="O897" s="150"/>
      <c r="P897" s="150"/>
      <c r="Q897" s="150"/>
      <c r="R897" s="150"/>
      <c r="S897" s="151"/>
      <c r="T897" s="152"/>
      <c r="U897" s="152"/>
      <c r="V897" s="150"/>
      <c r="W897" s="150"/>
      <c r="X897" s="150"/>
      <c r="Y897" s="150"/>
      <c r="Z897" s="150"/>
      <c r="AA897" s="151"/>
      <c r="AB897" s="152"/>
      <c r="AC897" s="152"/>
      <c r="AD897" s="150"/>
      <c r="AE897" s="150"/>
      <c r="AF897" s="150"/>
      <c r="AG897" s="150"/>
      <c r="AH897" s="150"/>
      <c r="AI897" s="151"/>
      <c r="AJ897" s="152"/>
      <c r="AK897" s="152"/>
      <c r="AL897" s="150"/>
      <c r="AM897" s="150"/>
      <c r="AN897" s="150"/>
      <c r="AO897" s="150"/>
      <c r="AP897" s="150"/>
      <c r="AQ897" s="151"/>
      <c r="AR897" s="152"/>
      <c r="AS897" s="152"/>
      <c r="AT897" s="150"/>
      <c r="AU897" s="150"/>
      <c r="AV897" s="150"/>
      <c r="AW897" s="150"/>
      <c r="AX897" s="150"/>
      <c r="AY897" s="151"/>
      <c r="AZ897" s="152"/>
      <c r="BA897" s="152"/>
      <c r="BB897" s="150"/>
      <c r="BC897" s="150"/>
      <c r="BD897" s="150"/>
      <c r="BE897" s="150"/>
      <c r="BF897" s="150"/>
      <c r="BG897" s="151"/>
      <c r="BH897" s="152"/>
      <c r="BI897" s="152"/>
      <c r="BJ897" s="150"/>
      <c r="BK897" s="150"/>
      <c r="BL897" s="150"/>
      <c r="BM897" s="150"/>
      <c r="BN897" s="150"/>
      <c r="BO897" s="151"/>
      <c r="BP897" s="152"/>
      <c r="BQ897" s="152"/>
      <c r="BR897" s="150"/>
      <c r="BS897" s="150"/>
      <c r="BT897" s="150"/>
      <c r="BU897" s="150"/>
      <c r="BV897" s="150"/>
      <c r="BW897" s="151"/>
      <c r="BX897" s="152"/>
      <c r="BY897" s="152"/>
      <c r="BZ897" s="150"/>
      <c r="CA897" s="150"/>
      <c r="CB897" s="150"/>
      <c r="CC897" s="150"/>
      <c r="CD897" s="150"/>
      <c r="CE897" s="151"/>
      <c r="CF897" s="152"/>
      <c r="CG897" s="152"/>
      <c r="CH897" s="150"/>
      <c r="CI897" s="150"/>
      <c r="CJ897" s="150"/>
      <c r="CK897" s="150"/>
      <c r="CL897" s="150"/>
      <c r="CM897" s="151"/>
      <c r="CN897" s="152"/>
      <c r="CO897" s="152"/>
      <c r="CP897" s="150"/>
      <c r="CQ897" s="150"/>
      <c r="CR897" s="150"/>
      <c r="CS897" s="150" t="n">
        <v>9</v>
      </c>
      <c r="CT897" s="154" t="s">
        <v>2222</v>
      </c>
      <c r="CU897" s="151" t="s">
        <v>2220</v>
      </c>
      <c r="CV897" s="155" t="s">
        <v>2221</v>
      </c>
      <c r="CW897" s="155" t="s">
        <v>2221</v>
      </c>
      <c r="CX897" s="154" t="s">
        <v>2194</v>
      </c>
      <c r="CY897" s="154" t="s">
        <v>2203</v>
      </c>
      <c r="CZ897" s="150"/>
      <c r="DA897" s="150" t="n">
        <v>9</v>
      </c>
      <c r="DB897" s="154" t="s">
        <v>2222</v>
      </c>
      <c r="DC897" s="151" t="s">
        <v>2220</v>
      </c>
      <c r="DD897" s="155" t="s">
        <v>2221</v>
      </c>
      <c r="DE897" s="155" t="s">
        <v>2221</v>
      </c>
      <c r="DF897" s="154" t="s">
        <v>2194</v>
      </c>
      <c r="DG897" s="154" t="s">
        <v>2203</v>
      </c>
      <c r="DH897" s="150"/>
      <c r="DI897" s="150" t="n">
        <v>9</v>
      </c>
      <c r="DJ897" s="154" t="s">
        <v>2222</v>
      </c>
      <c r="DK897" s="151" t="s">
        <v>2220</v>
      </c>
      <c r="DL897" s="155" t="s">
        <v>2221</v>
      </c>
      <c r="DM897" s="155" t="s">
        <v>2221</v>
      </c>
      <c r="DN897" s="154" t="s">
        <v>2194</v>
      </c>
      <c r="DO897" s="154" t="s">
        <v>2203</v>
      </c>
      <c r="DP897" s="150"/>
      <c r="DQ897" s="150" t="n">
        <v>9</v>
      </c>
      <c r="DR897" s="154" t="s">
        <v>2222</v>
      </c>
      <c r="DS897" s="151" t="s">
        <v>2220</v>
      </c>
      <c r="DT897" s="155" t="s">
        <v>2221</v>
      </c>
      <c r="DU897" s="155" t="s">
        <v>2221</v>
      </c>
      <c r="DV897" s="154" t="s">
        <v>2194</v>
      </c>
      <c r="DW897" s="154" t="s">
        <v>2203</v>
      </c>
      <c r="DX897" s="150"/>
      <c r="DY897" s="150" t="n">
        <v>9</v>
      </c>
      <c r="DZ897" s="154" t="s">
        <v>2222</v>
      </c>
      <c r="EA897" s="151" t="s">
        <v>2220</v>
      </c>
      <c r="EB897" s="155" t="s">
        <v>2221</v>
      </c>
      <c r="EC897" s="155" t="s">
        <v>2221</v>
      </c>
      <c r="ED897" s="154" t="s">
        <v>2194</v>
      </c>
      <c r="EE897" s="154" t="s">
        <v>2203</v>
      </c>
      <c r="EF897" s="150"/>
      <c r="EG897" s="150" t="n">
        <v>9</v>
      </c>
      <c r="EH897" s="154" t="s">
        <v>2222</v>
      </c>
      <c r="EI897" s="151" t="s">
        <v>2220</v>
      </c>
      <c r="EJ897" s="155" t="s">
        <v>2221</v>
      </c>
      <c r="EK897" s="155" t="s">
        <v>2221</v>
      </c>
      <c r="EL897" s="154" t="s">
        <v>2194</v>
      </c>
      <c r="EM897" s="154" t="s">
        <v>2203</v>
      </c>
      <c r="EN897" s="150"/>
      <c r="EO897" s="150" t="n">
        <v>9</v>
      </c>
      <c r="EP897" s="154" t="s">
        <v>2222</v>
      </c>
      <c r="EQ897" s="151" t="s">
        <v>2220</v>
      </c>
      <c r="ER897" s="155" t="s">
        <v>2221</v>
      </c>
      <c r="ES897" s="155" t="s">
        <v>2221</v>
      </c>
      <c r="ET897" s="154" t="s">
        <v>2194</v>
      </c>
      <c r="EU897" s="154" t="s">
        <v>2203</v>
      </c>
      <c r="EV897" s="150"/>
      <c r="EW897" s="150" t="n">
        <v>9</v>
      </c>
      <c r="EX897" s="154" t="s">
        <v>2222</v>
      </c>
      <c r="EY897" s="151" t="s">
        <v>2220</v>
      </c>
      <c r="EZ897" s="155" t="s">
        <v>2221</v>
      </c>
      <c r="FA897" s="155" t="s">
        <v>2221</v>
      </c>
      <c r="FB897" s="154" t="s">
        <v>2194</v>
      </c>
      <c r="FC897" s="154" t="s">
        <v>2203</v>
      </c>
      <c r="FD897" s="150"/>
      <c r="FE897" s="150" t="n">
        <v>9</v>
      </c>
      <c r="FF897" s="154" t="s">
        <v>2222</v>
      </c>
      <c r="FG897" s="151" t="s">
        <v>2220</v>
      </c>
      <c r="FH897" s="155" t="s">
        <v>2221</v>
      </c>
      <c r="FI897" s="155" t="s">
        <v>2221</v>
      </c>
      <c r="FJ897" s="154" t="s">
        <v>2194</v>
      </c>
      <c r="FK897" s="154" t="s">
        <v>2203</v>
      </c>
      <c r="FL897" s="150"/>
      <c r="FM897" s="150" t="n">
        <v>9</v>
      </c>
      <c r="FN897" s="154" t="s">
        <v>2222</v>
      </c>
      <c r="FO897" s="151" t="s">
        <v>2220</v>
      </c>
      <c r="FP897" s="155" t="s">
        <v>2221</v>
      </c>
      <c r="FQ897" s="155" t="s">
        <v>2221</v>
      </c>
      <c r="FR897" s="154" t="s">
        <v>2194</v>
      </c>
      <c r="FS897" s="154" t="s">
        <v>2203</v>
      </c>
      <c r="FT897" s="150"/>
      <c r="FU897" s="150" t="n">
        <v>9</v>
      </c>
      <c r="FV897" s="154" t="s">
        <v>2222</v>
      </c>
      <c r="FW897" s="151" t="s">
        <v>2220</v>
      </c>
      <c r="FX897" s="155" t="s">
        <v>2221</v>
      </c>
      <c r="FY897" s="155" t="s">
        <v>2221</v>
      </c>
      <c r="FZ897" s="154" t="s">
        <v>2194</v>
      </c>
      <c r="GA897" s="154" t="s">
        <v>2203</v>
      </c>
      <c r="GB897" s="150"/>
      <c r="GC897" s="150" t="n">
        <v>9</v>
      </c>
      <c r="GD897" s="154" t="s">
        <v>2222</v>
      </c>
      <c r="GE897" s="151" t="s">
        <v>2220</v>
      </c>
      <c r="GF897" s="155" t="s">
        <v>2221</v>
      </c>
      <c r="GG897" s="155" t="s">
        <v>2221</v>
      </c>
      <c r="GH897" s="154" t="s">
        <v>2194</v>
      </c>
      <c r="GI897" s="154" t="s">
        <v>2203</v>
      </c>
      <c r="GJ897" s="150"/>
      <c r="GK897" s="150" t="n">
        <v>9</v>
      </c>
      <c r="GL897" s="154" t="s">
        <v>2222</v>
      </c>
      <c r="GM897" s="151" t="s">
        <v>2220</v>
      </c>
      <c r="GN897" s="155" t="s">
        <v>2221</v>
      </c>
      <c r="GO897" s="155" t="s">
        <v>2221</v>
      </c>
      <c r="GP897" s="154" t="s">
        <v>2194</v>
      </c>
      <c r="GQ897" s="154" t="s">
        <v>2203</v>
      </c>
      <c r="GR897" s="150"/>
      <c r="GS897" s="150" t="n">
        <v>9</v>
      </c>
      <c r="GT897" s="154" t="s">
        <v>2222</v>
      </c>
      <c r="GU897" s="151" t="s">
        <v>2220</v>
      </c>
      <c r="GV897" s="155" t="s">
        <v>2221</v>
      </c>
      <c r="GW897" s="155" t="s">
        <v>2221</v>
      </c>
      <c r="GX897" s="154" t="s">
        <v>2194</v>
      </c>
      <c r="GY897" s="154" t="s">
        <v>2203</v>
      </c>
      <c r="GZ897" s="150"/>
      <c r="HA897" s="150" t="n">
        <v>9</v>
      </c>
      <c r="HB897" s="154" t="s">
        <v>2222</v>
      </c>
      <c r="HC897" s="151" t="s">
        <v>2220</v>
      </c>
      <c r="HD897" s="155" t="s">
        <v>2221</v>
      </c>
      <c r="HE897" s="155" t="s">
        <v>2221</v>
      </c>
      <c r="HF897" s="154" t="s">
        <v>2194</v>
      </c>
      <c r="HG897" s="154" t="s">
        <v>2203</v>
      </c>
      <c r="HH897" s="150"/>
      <c r="HI897" s="150" t="n">
        <v>9</v>
      </c>
      <c r="HJ897" s="154" t="s">
        <v>2222</v>
      </c>
      <c r="HK897" s="151" t="s">
        <v>2220</v>
      </c>
      <c r="HL897" s="155" t="s">
        <v>2221</v>
      </c>
      <c r="HM897" s="155" t="s">
        <v>2221</v>
      </c>
      <c r="HN897" s="154" t="s">
        <v>2194</v>
      </c>
      <c r="HO897" s="154" t="s">
        <v>2203</v>
      </c>
      <c r="HP897" s="150"/>
      <c r="HQ897" s="150" t="n">
        <v>9</v>
      </c>
      <c r="HR897" s="154" t="s">
        <v>2222</v>
      </c>
      <c r="HS897" s="151" t="s">
        <v>2220</v>
      </c>
      <c r="HT897" s="155" t="s">
        <v>2221</v>
      </c>
      <c r="HU897" s="155" t="s">
        <v>2221</v>
      </c>
      <c r="HV897" s="154" t="s">
        <v>2194</v>
      </c>
      <c r="HW897" s="154" t="s">
        <v>2203</v>
      </c>
      <c r="HX897" s="150"/>
      <c r="HY897" s="150" t="n">
        <v>9</v>
      </c>
      <c r="HZ897" s="154" t="s">
        <v>2222</v>
      </c>
      <c r="IA897" s="151" t="s">
        <v>2220</v>
      </c>
      <c r="IB897" s="155" t="s">
        <v>2221</v>
      </c>
      <c r="IC897" s="155" t="s">
        <v>2221</v>
      </c>
      <c r="ID897" s="154" t="s">
        <v>2194</v>
      </c>
      <c r="IE897" s="154" t="s">
        <v>2203</v>
      </c>
      <c r="IF897" s="150"/>
      <c r="IG897" s="150" t="n">
        <v>9</v>
      </c>
      <c r="IH897" s="154" t="s">
        <v>2222</v>
      </c>
      <c r="II897" s="151" t="s">
        <v>2220</v>
      </c>
      <c r="IJ897" s="155" t="s">
        <v>2221</v>
      </c>
      <c r="IK897" s="155" t="s">
        <v>2221</v>
      </c>
      <c r="IL897" s="154" t="s">
        <v>2194</v>
      </c>
      <c r="IM897" s="154" t="s">
        <v>2203</v>
      </c>
      <c r="IN897" s="150"/>
      <c r="IO897" s="150" t="n">
        <v>9</v>
      </c>
      <c r="IP897" s="154" t="s">
        <v>2222</v>
      </c>
      <c r="IQ897" s="151" t="s">
        <v>2220</v>
      </c>
      <c r="IR897" s="155" t="s">
        <v>2221</v>
      </c>
      <c r="IS897" s="155" t="s">
        <v>2221</v>
      </c>
      <c r="IT897" s="154" t="s">
        <v>2194</v>
      </c>
      <c r="IU897" s="154" t="s">
        <v>2203</v>
      </c>
      <c r="IV897" s="150"/>
    </row>
    <row r="898" s="148" customFormat="true" ht="19.5" hidden="false" customHeight="true" outlineLevel="0" collapsed="false">
      <c r="A898" s="125" t="s">
        <v>2223</v>
      </c>
      <c r="B898" s="16" t="s">
        <v>17</v>
      </c>
      <c r="C898" s="17" t="s">
        <v>2224</v>
      </c>
      <c r="D898" s="18" t="s">
        <v>2225</v>
      </c>
      <c r="E898" s="18" t="s">
        <v>2225</v>
      </c>
      <c r="F898" s="76" t="s">
        <v>13</v>
      </c>
      <c r="G898" s="16" t="s">
        <v>2193</v>
      </c>
      <c r="H898" s="19"/>
      <c r="I898" s="150"/>
      <c r="J898" s="150"/>
      <c r="K898" s="151"/>
      <c r="L898" s="152"/>
      <c r="M898" s="152"/>
      <c r="N898" s="150"/>
      <c r="O898" s="150"/>
      <c r="P898" s="150"/>
      <c r="Q898" s="150"/>
      <c r="R898" s="150"/>
      <c r="S898" s="151"/>
      <c r="T898" s="152"/>
      <c r="U898" s="152"/>
      <c r="V898" s="150"/>
      <c r="W898" s="150"/>
      <c r="X898" s="150"/>
      <c r="Y898" s="150"/>
      <c r="Z898" s="150"/>
      <c r="AA898" s="151"/>
      <c r="AB898" s="152"/>
      <c r="AC898" s="152"/>
      <c r="AD898" s="150"/>
      <c r="AE898" s="150"/>
      <c r="AF898" s="150"/>
      <c r="AG898" s="150"/>
      <c r="AH898" s="150"/>
      <c r="AI898" s="151"/>
      <c r="AJ898" s="152"/>
      <c r="AK898" s="152"/>
      <c r="AL898" s="150"/>
      <c r="AM898" s="150"/>
      <c r="AN898" s="150"/>
      <c r="AO898" s="150"/>
      <c r="AP898" s="150"/>
      <c r="AQ898" s="151"/>
      <c r="AR898" s="152"/>
      <c r="AS898" s="152"/>
      <c r="AT898" s="150"/>
      <c r="AU898" s="150"/>
      <c r="AV898" s="150"/>
      <c r="AW898" s="150"/>
      <c r="AX898" s="150"/>
      <c r="AY898" s="151"/>
      <c r="AZ898" s="152"/>
      <c r="BA898" s="152"/>
      <c r="BB898" s="150"/>
      <c r="BC898" s="150"/>
      <c r="BD898" s="150"/>
      <c r="BE898" s="150"/>
      <c r="BF898" s="150"/>
      <c r="BG898" s="151"/>
      <c r="BH898" s="152"/>
      <c r="BI898" s="152"/>
      <c r="BJ898" s="150"/>
      <c r="BK898" s="150"/>
      <c r="BL898" s="150"/>
      <c r="BM898" s="150"/>
      <c r="BN898" s="150"/>
      <c r="BO898" s="151"/>
      <c r="BP898" s="152"/>
      <c r="BQ898" s="152"/>
      <c r="BR898" s="150"/>
      <c r="BS898" s="150"/>
      <c r="BT898" s="150"/>
      <c r="BU898" s="150"/>
      <c r="BV898" s="150"/>
      <c r="BW898" s="151"/>
      <c r="BX898" s="152"/>
      <c r="BY898" s="152"/>
      <c r="BZ898" s="150"/>
      <c r="CA898" s="150"/>
      <c r="CB898" s="150"/>
      <c r="CC898" s="150"/>
      <c r="CD898" s="150"/>
      <c r="CE898" s="151"/>
      <c r="CF898" s="152"/>
      <c r="CG898" s="152"/>
      <c r="CH898" s="150"/>
      <c r="CI898" s="150"/>
      <c r="CJ898" s="150"/>
      <c r="CK898" s="150"/>
      <c r="CL898" s="150"/>
      <c r="CM898" s="151"/>
      <c r="CN898" s="152"/>
      <c r="CO898" s="152"/>
      <c r="CP898" s="150"/>
      <c r="CQ898" s="150"/>
      <c r="CR898" s="150"/>
      <c r="CS898" s="150" t="n">
        <v>10</v>
      </c>
      <c r="CT898" s="154" t="s">
        <v>2222</v>
      </c>
      <c r="CU898" s="151" t="s">
        <v>2224</v>
      </c>
      <c r="CV898" s="155" t="s">
        <v>2225</v>
      </c>
      <c r="CW898" s="155" t="s">
        <v>2225</v>
      </c>
      <c r="CX898" s="154" t="s">
        <v>2194</v>
      </c>
      <c r="CY898" s="154" t="s">
        <v>2203</v>
      </c>
      <c r="CZ898" s="150"/>
      <c r="DA898" s="150" t="n">
        <v>10</v>
      </c>
      <c r="DB898" s="154" t="s">
        <v>2222</v>
      </c>
      <c r="DC898" s="151" t="s">
        <v>2224</v>
      </c>
      <c r="DD898" s="155" t="s">
        <v>2225</v>
      </c>
      <c r="DE898" s="155" t="s">
        <v>2225</v>
      </c>
      <c r="DF898" s="154" t="s">
        <v>2194</v>
      </c>
      <c r="DG898" s="154" t="s">
        <v>2203</v>
      </c>
      <c r="DH898" s="150"/>
      <c r="DI898" s="150" t="n">
        <v>10</v>
      </c>
      <c r="DJ898" s="154" t="s">
        <v>2222</v>
      </c>
      <c r="DK898" s="151" t="s">
        <v>2224</v>
      </c>
      <c r="DL898" s="155" t="s">
        <v>2225</v>
      </c>
      <c r="DM898" s="155" t="s">
        <v>2225</v>
      </c>
      <c r="DN898" s="154" t="s">
        <v>2194</v>
      </c>
      <c r="DO898" s="154" t="s">
        <v>2203</v>
      </c>
      <c r="DP898" s="150"/>
      <c r="DQ898" s="150" t="n">
        <v>10</v>
      </c>
      <c r="DR898" s="154" t="s">
        <v>2222</v>
      </c>
      <c r="DS898" s="151" t="s">
        <v>2224</v>
      </c>
      <c r="DT898" s="155" t="s">
        <v>2225</v>
      </c>
      <c r="DU898" s="155" t="s">
        <v>2225</v>
      </c>
      <c r="DV898" s="154" t="s">
        <v>2194</v>
      </c>
      <c r="DW898" s="154" t="s">
        <v>2203</v>
      </c>
      <c r="DX898" s="150"/>
      <c r="DY898" s="150" t="n">
        <v>10</v>
      </c>
      <c r="DZ898" s="154" t="s">
        <v>2222</v>
      </c>
      <c r="EA898" s="151" t="s">
        <v>2224</v>
      </c>
      <c r="EB898" s="155" t="s">
        <v>2225</v>
      </c>
      <c r="EC898" s="155" t="s">
        <v>2225</v>
      </c>
      <c r="ED898" s="154" t="s">
        <v>2194</v>
      </c>
      <c r="EE898" s="154" t="s">
        <v>2203</v>
      </c>
      <c r="EF898" s="150"/>
      <c r="EG898" s="150" t="n">
        <v>10</v>
      </c>
      <c r="EH898" s="154" t="s">
        <v>2222</v>
      </c>
      <c r="EI898" s="151" t="s">
        <v>2224</v>
      </c>
      <c r="EJ898" s="155" t="s">
        <v>2225</v>
      </c>
      <c r="EK898" s="155" t="s">
        <v>2225</v>
      </c>
      <c r="EL898" s="154" t="s">
        <v>2194</v>
      </c>
      <c r="EM898" s="154" t="s">
        <v>2203</v>
      </c>
      <c r="EN898" s="150"/>
      <c r="EO898" s="150" t="n">
        <v>10</v>
      </c>
      <c r="EP898" s="154" t="s">
        <v>2222</v>
      </c>
      <c r="EQ898" s="151" t="s">
        <v>2224</v>
      </c>
      <c r="ER898" s="155" t="s">
        <v>2225</v>
      </c>
      <c r="ES898" s="155" t="s">
        <v>2225</v>
      </c>
      <c r="ET898" s="154" t="s">
        <v>2194</v>
      </c>
      <c r="EU898" s="154" t="s">
        <v>2203</v>
      </c>
      <c r="EV898" s="150"/>
      <c r="EW898" s="150" t="n">
        <v>10</v>
      </c>
      <c r="EX898" s="154" t="s">
        <v>2222</v>
      </c>
      <c r="EY898" s="151" t="s">
        <v>2224</v>
      </c>
      <c r="EZ898" s="155" t="s">
        <v>2225</v>
      </c>
      <c r="FA898" s="155" t="s">
        <v>2225</v>
      </c>
      <c r="FB898" s="154" t="s">
        <v>2194</v>
      </c>
      <c r="FC898" s="154" t="s">
        <v>2203</v>
      </c>
      <c r="FD898" s="150"/>
      <c r="FE898" s="150" t="n">
        <v>10</v>
      </c>
      <c r="FF898" s="154" t="s">
        <v>2222</v>
      </c>
      <c r="FG898" s="151" t="s">
        <v>2224</v>
      </c>
      <c r="FH898" s="155" t="s">
        <v>2225</v>
      </c>
      <c r="FI898" s="155" t="s">
        <v>2225</v>
      </c>
      <c r="FJ898" s="154" t="s">
        <v>2194</v>
      </c>
      <c r="FK898" s="154" t="s">
        <v>2203</v>
      </c>
      <c r="FL898" s="150"/>
      <c r="FM898" s="150" t="n">
        <v>10</v>
      </c>
      <c r="FN898" s="154" t="s">
        <v>2222</v>
      </c>
      <c r="FO898" s="151" t="s">
        <v>2224</v>
      </c>
      <c r="FP898" s="155" t="s">
        <v>2225</v>
      </c>
      <c r="FQ898" s="155" t="s">
        <v>2225</v>
      </c>
      <c r="FR898" s="154" t="s">
        <v>2194</v>
      </c>
      <c r="FS898" s="154" t="s">
        <v>2203</v>
      </c>
      <c r="FT898" s="150"/>
      <c r="FU898" s="150" t="n">
        <v>10</v>
      </c>
      <c r="FV898" s="154" t="s">
        <v>2222</v>
      </c>
      <c r="FW898" s="151" t="s">
        <v>2224</v>
      </c>
      <c r="FX898" s="155" t="s">
        <v>2225</v>
      </c>
      <c r="FY898" s="155" t="s">
        <v>2225</v>
      </c>
      <c r="FZ898" s="154" t="s">
        <v>2194</v>
      </c>
      <c r="GA898" s="154" t="s">
        <v>2203</v>
      </c>
      <c r="GB898" s="150"/>
      <c r="GC898" s="150" t="n">
        <v>10</v>
      </c>
      <c r="GD898" s="154" t="s">
        <v>2222</v>
      </c>
      <c r="GE898" s="151" t="s">
        <v>2224</v>
      </c>
      <c r="GF898" s="155" t="s">
        <v>2225</v>
      </c>
      <c r="GG898" s="155" t="s">
        <v>2225</v>
      </c>
      <c r="GH898" s="154" t="s">
        <v>2194</v>
      </c>
      <c r="GI898" s="154" t="s">
        <v>2203</v>
      </c>
      <c r="GJ898" s="150"/>
      <c r="GK898" s="150" t="n">
        <v>10</v>
      </c>
      <c r="GL898" s="154" t="s">
        <v>2222</v>
      </c>
      <c r="GM898" s="151" t="s">
        <v>2224</v>
      </c>
      <c r="GN898" s="155" t="s">
        <v>2225</v>
      </c>
      <c r="GO898" s="155" t="s">
        <v>2225</v>
      </c>
      <c r="GP898" s="154" t="s">
        <v>2194</v>
      </c>
      <c r="GQ898" s="154" t="s">
        <v>2203</v>
      </c>
      <c r="GR898" s="150"/>
      <c r="GS898" s="150" t="n">
        <v>10</v>
      </c>
      <c r="GT898" s="154" t="s">
        <v>2222</v>
      </c>
      <c r="GU898" s="151" t="s">
        <v>2224</v>
      </c>
      <c r="GV898" s="155" t="s">
        <v>2225</v>
      </c>
      <c r="GW898" s="155" t="s">
        <v>2225</v>
      </c>
      <c r="GX898" s="154" t="s">
        <v>2194</v>
      </c>
      <c r="GY898" s="154" t="s">
        <v>2203</v>
      </c>
      <c r="GZ898" s="150"/>
      <c r="HA898" s="150" t="n">
        <v>10</v>
      </c>
      <c r="HB898" s="154" t="s">
        <v>2222</v>
      </c>
      <c r="HC898" s="151" t="s">
        <v>2224</v>
      </c>
      <c r="HD898" s="155" t="s">
        <v>2225</v>
      </c>
      <c r="HE898" s="155" t="s">
        <v>2225</v>
      </c>
      <c r="HF898" s="154" t="s">
        <v>2194</v>
      </c>
      <c r="HG898" s="154" t="s">
        <v>2203</v>
      </c>
      <c r="HH898" s="150"/>
      <c r="HI898" s="150" t="n">
        <v>10</v>
      </c>
      <c r="HJ898" s="154" t="s">
        <v>2222</v>
      </c>
      <c r="HK898" s="151" t="s">
        <v>2224</v>
      </c>
      <c r="HL898" s="155" t="s">
        <v>2225</v>
      </c>
      <c r="HM898" s="155" t="s">
        <v>2225</v>
      </c>
      <c r="HN898" s="154" t="s">
        <v>2194</v>
      </c>
      <c r="HO898" s="154" t="s">
        <v>2203</v>
      </c>
      <c r="HP898" s="150"/>
      <c r="HQ898" s="150" t="n">
        <v>10</v>
      </c>
      <c r="HR898" s="154" t="s">
        <v>2222</v>
      </c>
      <c r="HS898" s="151" t="s">
        <v>2224</v>
      </c>
      <c r="HT898" s="155" t="s">
        <v>2225</v>
      </c>
      <c r="HU898" s="155" t="s">
        <v>2225</v>
      </c>
      <c r="HV898" s="154" t="s">
        <v>2194</v>
      </c>
      <c r="HW898" s="154" t="s">
        <v>2203</v>
      </c>
      <c r="HX898" s="150"/>
      <c r="HY898" s="150" t="n">
        <v>10</v>
      </c>
      <c r="HZ898" s="154" t="s">
        <v>2222</v>
      </c>
      <c r="IA898" s="151" t="s">
        <v>2224</v>
      </c>
      <c r="IB898" s="155" t="s">
        <v>2225</v>
      </c>
      <c r="IC898" s="155" t="s">
        <v>2225</v>
      </c>
      <c r="ID898" s="154" t="s">
        <v>2194</v>
      </c>
      <c r="IE898" s="154" t="s">
        <v>2203</v>
      </c>
      <c r="IF898" s="150"/>
      <c r="IG898" s="150" t="n">
        <v>10</v>
      </c>
      <c r="IH898" s="154" t="s">
        <v>2222</v>
      </c>
      <c r="II898" s="151" t="s">
        <v>2224</v>
      </c>
      <c r="IJ898" s="155" t="s">
        <v>2225</v>
      </c>
      <c r="IK898" s="155" t="s">
        <v>2225</v>
      </c>
      <c r="IL898" s="154" t="s">
        <v>2194</v>
      </c>
      <c r="IM898" s="154" t="s">
        <v>2203</v>
      </c>
      <c r="IN898" s="150"/>
      <c r="IO898" s="150" t="n">
        <v>10</v>
      </c>
      <c r="IP898" s="154" t="s">
        <v>2222</v>
      </c>
      <c r="IQ898" s="151" t="s">
        <v>2224</v>
      </c>
      <c r="IR898" s="155" t="s">
        <v>2225</v>
      </c>
      <c r="IS898" s="155" t="s">
        <v>2225</v>
      </c>
      <c r="IT898" s="154" t="s">
        <v>2194</v>
      </c>
      <c r="IU898" s="154" t="s">
        <v>2203</v>
      </c>
      <c r="IV898" s="150"/>
    </row>
    <row r="899" s="148" customFormat="true" ht="23.25" hidden="false" customHeight="true" outlineLevel="0" collapsed="false">
      <c r="A899" s="125" t="s">
        <v>2226</v>
      </c>
      <c r="B899" s="16" t="s">
        <v>17</v>
      </c>
      <c r="C899" s="17" t="s">
        <v>2227</v>
      </c>
      <c r="D899" s="18" t="s">
        <v>2228</v>
      </c>
      <c r="E899" s="18" t="s">
        <v>2228</v>
      </c>
      <c r="F899" s="76" t="s">
        <v>13</v>
      </c>
      <c r="G899" s="16" t="s">
        <v>2193</v>
      </c>
      <c r="H899" s="19"/>
      <c r="I899" s="150"/>
      <c r="J899" s="150"/>
      <c r="K899" s="151"/>
      <c r="L899" s="152"/>
      <c r="M899" s="152"/>
      <c r="N899" s="150"/>
      <c r="O899" s="150"/>
      <c r="P899" s="150"/>
      <c r="Q899" s="150"/>
      <c r="R899" s="150"/>
      <c r="S899" s="151"/>
      <c r="T899" s="152"/>
      <c r="U899" s="152"/>
      <c r="V899" s="150"/>
      <c r="W899" s="150"/>
      <c r="X899" s="150"/>
      <c r="Y899" s="150"/>
      <c r="Z899" s="150"/>
      <c r="AA899" s="151"/>
      <c r="AB899" s="152"/>
      <c r="AC899" s="152"/>
      <c r="AD899" s="150"/>
      <c r="AE899" s="150"/>
      <c r="AF899" s="150"/>
      <c r="AG899" s="150"/>
      <c r="AH899" s="150"/>
      <c r="AI899" s="151"/>
      <c r="AJ899" s="152"/>
      <c r="AK899" s="152"/>
      <c r="AL899" s="150"/>
      <c r="AM899" s="150"/>
      <c r="AN899" s="150"/>
      <c r="AO899" s="150"/>
      <c r="AP899" s="150"/>
      <c r="AQ899" s="151"/>
      <c r="AR899" s="152"/>
      <c r="AS899" s="152"/>
      <c r="AT899" s="150"/>
      <c r="AU899" s="150"/>
      <c r="AV899" s="150"/>
      <c r="AW899" s="150"/>
      <c r="AX899" s="150"/>
      <c r="AY899" s="151"/>
      <c r="AZ899" s="152"/>
      <c r="BA899" s="152"/>
      <c r="BB899" s="150"/>
      <c r="BC899" s="150"/>
      <c r="BD899" s="150"/>
      <c r="BE899" s="150"/>
      <c r="BF899" s="150"/>
      <c r="BG899" s="151"/>
      <c r="BH899" s="152"/>
      <c r="BI899" s="152"/>
      <c r="BJ899" s="150"/>
      <c r="BK899" s="150"/>
      <c r="BL899" s="150"/>
      <c r="BM899" s="150"/>
      <c r="BN899" s="150"/>
      <c r="BO899" s="151"/>
      <c r="BP899" s="152"/>
      <c r="BQ899" s="152"/>
      <c r="BR899" s="150"/>
      <c r="BS899" s="150"/>
      <c r="BT899" s="150"/>
      <c r="BU899" s="150"/>
      <c r="BV899" s="150"/>
      <c r="BW899" s="151"/>
      <c r="BX899" s="152"/>
      <c r="BY899" s="152"/>
      <c r="BZ899" s="150"/>
      <c r="CA899" s="150"/>
      <c r="CB899" s="150"/>
      <c r="CC899" s="150"/>
      <c r="CD899" s="150"/>
      <c r="CE899" s="151"/>
      <c r="CF899" s="152"/>
      <c r="CG899" s="152"/>
      <c r="CH899" s="150"/>
      <c r="CI899" s="150"/>
      <c r="CJ899" s="150"/>
      <c r="CK899" s="150"/>
      <c r="CL899" s="150"/>
      <c r="CM899" s="151"/>
      <c r="CN899" s="152"/>
      <c r="CO899" s="152"/>
      <c r="CP899" s="150"/>
      <c r="CQ899" s="150"/>
      <c r="CR899" s="150"/>
      <c r="CS899" s="150" t="n">
        <v>11</v>
      </c>
      <c r="CT899" s="154" t="s">
        <v>2222</v>
      </c>
      <c r="CU899" s="151" t="s">
        <v>2227</v>
      </c>
      <c r="CV899" s="155" t="s">
        <v>2228</v>
      </c>
      <c r="CW899" s="155" t="s">
        <v>2228</v>
      </c>
      <c r="CX899" s="154" t="s">
        <v>2194</v>
      </c>
      <c r="CY899" s="154" t="s">
        <v>2203</v>
      </c>
      <c r="CZ899" s="150"/>
      <c r="DA899" s="150" t="n">
        <v>11</v>
      </c>
      <c r="DB899" s="154" t="s">
        <v>2222</v>
      </c>
      <c r="DC899" s="151" t="s">
        <v>2227</v>
      </c>
      <c r="DD899" s="155" t="s">
        <v>2228</v>
      </c>
      <c r="DE899" s="155" t="s">
        <v>2228</v>
      </c>
      <c r="DF899" s="154" t="s">
        <v>2194</v>
      </c>
      <c r="DG899" s="154" t="s">
        <v>2203</v>
      </c>
      <c r="DH899" s="150"/>
      <c r="DI899" s="150" t="n">
        <v>11</v>
      </c>
      <c r="DJ899" s="154" t="s">
        <v>2222</v>
      </c>
      <c r="DK899" s="151" t="s">
        <v>2227</v>
      </c>
      <c r="DL899" s="155" t="s">
        <v>2228</v>
      </c>
      <c r="DM899" s="155" t="s">
        <v>2228</v>
      </c>
      <c r="DN899" s="154" t="s">
        <v>2194</v>
      </c>
      <c r="DO899" s="154" t="s">
        <v>2203</v>
      </c>
      <c r="DP899" s="150"/>
      <c r="DQ899" s="150" t="n">
        <v>11</v>
      </c>
      <c r="DR899" s="154" t="s">
        <v>2222</v>
      </c>
      <c r="DS899" s="151" t="s">
        <v>2227</v>
      </c>
      <c r="DT899" s="155" t="s">
        <v>2228</v>
      </c>
      <c r="DU899" s="155" t="s">
        <v>2228</v>
      </c>
      <c r="DV899" s="154" t="s">
        <v>2194</v>
      </c>
      <c r="DW899" s="154" t="s">
        <v>2203</v>
      </c>
      <c r="DX899" s="150"/>
      <c r="DY899" s="150" t="n">
        <v>11</v>
      </c>
      <c r="DZ899" s="154" t="s">
        <v>2222</v>
      </c>
      <c r="EA899" s="151" t="s">
        <v>2227</v>
      </c>
      <c r="EB899" s="155" t="s">
        <v>2228</v>
      </c>
      <c r="EC899" s="155" t="s">
        <v>2228</v>
      </c>
      <c r="ED899" s="154" t="s">
        <v>2194</v>
      </c>
      <c r="EE899" s="154" t="s">
        <v>2203</v>
      </c>
      <c r="EF899" s="150"/>
      <c r="EG899" s="150" t="n">
        <v>11</v>
      </c>
      <c r="EH899" s="154" t="s">
        <v>2222</v>
      </c>
      <c r="EI899" s="151" t="s">
        <v>2227</v>
      </c>
      <c r="EJ899" s="155" t="s">
        <v>2228</v>
      </c>
      <c r="EK899" s="155" t="s">
        <v>2228</v>
      </c>
      <c r="EL899" s="154" t="s">
        <v>2194</v>
      </c>
      <c r="EM899" s="154" t="s">
        <v>2203</v>
      </c>
      <c r="EN899" s="150"/>
      <c r="EO899" s="150" t="n">
        <v>11</v>
      </c>
      <c r="EP899" s="154" t="s">
        <v>2222</v>
      </c>
      <c r="EQ899" s="151" t="s">
        <v>2227</v>
      </c>
      <c r="ER899" s="155" t="s">
        <v>2228</v>
      </c>
      <c r="ES899" s="155" t="s">
        <v>2228</v>
      </c>
      <c r="ET899" s="154" t="s">
        <v>2194</v>
      </c>
      <c r="EU899" s="154" t="s">
        <v>2203</v>
      </c>
      <c r="EV899" s="150"/>
      <c r="EW899" s="150" t="n">
        <v>11</v>
      </c>
      <c r="EX899" s="154" t="s">
        <v>2222</v>
      </c>
      <c r="EY899" s="151" t="s">
        <v>2227</v>
      </c>
      <c r="EZ899" s="155" t="s">
        <v>2228</v>
      </c>
      <c r="FA899" s="155" t="s">
        <v>2228</v>
      </c>
      <c r="FB899" s="154" t="s">
        <v>2194</v>
      </c>
      <c r="FC899" s="154" t="s">
        <v>2203</v>
      </c>
      <c r="FD899" s="150"/>
      <c r="FE899" s="150" t="n">
        <v>11</v>
      </c>
      <c r="FF899" s="154" t="s">
        <v>2222</v>
      </c>
      <c r="FG899" s="151" t="s">
        <v>2227</v>
      </c>
      <c r="FH899" s="155" t="s">
        <v>2228</v>
      </c>
      <c r="FI899" s="155" t="s">
        <v>2228</v>
      </c>
      <c r="FJ899" s="154" t="s">
        <v>2194</v>
      </c>
      <c r="FK899" s="154" t="s">
        <v>2203</v>
      </c>
      <c r="FL899" s="150"/>
      <c r="FM899" s="150" t="n">
        <v>11</v>
      </c>
      <c r="FN899" s="154" t="s">
        <v>2222</v>
      </c>
      <c r="FO899" s="151" t="s">
        <v>2227</v>
      </c>
      <c r="FP899" s="155" t="s">
        <v>2228</v>
      </c>
      <c r="FQ899" s="155" t="s">
        <v>2228</v>
      </c>
      <c r="FR899" s="154" t="s">
        <v>2194</v>
      </c>
      <c r="FS899" s="154" t="s">
        <v>2203</v>
      </c>
      <c r="FT899" s="150"/>
      <c r="FU899" s="150" t="n">
        <v>11</v>
      </c>
      <c r="FV899" s="154" t="s">
        <v>2222</v>
      </c>
      <c r="FW899" s="151" t="s">
        <v>2227</v>
      </c>
      <c r="FX899" s="155" t="s">
        <v>2228</v>
      </c>
      <c r="FY899" s="155" t="s">
        <v>2228</v>
      </c>
      <c r="FZ899" s="154" t="s">
        <v>2194</v>
      </c>
      <c r="GA899" s="154" t="s">
        <v>2203</v>
      </c>
      <c r="GB899" s="150"/>
      <c r="GC899" s="150" t="n">
        <v>11</v>
      </c>
      <c r="GD899" s="154" t="s">
        <v>2222</v>
      </c>
      <c r="GE899" s="151" t="s">
        <v>2227</v>
      </c>
      <c r="GF899" s="155" t="s">
        <v>2228</v>
      </c>
      <c r="GG899" s="155" t="s">
        <v>2228</v>
      </c>
      <c r="GH899" s="154" t="s">
        <v>2194</v>
      </c>
      <c r="GI899" s="154" t="s">
        <v>2203</v>
      </c>
      <c r="GJ899" s="150"/>
      <c r="GK899" s="150" t="n">
        <v>11</v>
      </c>
      <c r="GL899" s="154" t="s">
        <v>2222</v>
      </c>
      <c r="GM899" s="151" t="s">
        <v>2227</v>
      </c>
      <c r="GN899" s="155" t="s">
        <v>2228</v>
      </c>
      <c r="GO899" s="155" t="s">
        <v>2228</v>
      </c>
      <c r="GP899" s="154" t="s">
        <v>2194</v>
      </c>
      <c r="GQ899" s="154" t="s">
        <v>2203</v>
      </c>
      <c r="GR899" s="150"/>
      <c r="GS899" s="150" t="n">
        <v>11</v>
      </c>
      <c r="GT899" s="154" t="s">
        <v>2222</v>
      </c>
      <c r="GU899" s="151" t="s">
        <v>2227</v>
      </c>
      <c r="GV899" s="155" t="s">
        <v>2228</v>
      </c>
      <c r="GW899" s="155" t="s">
        <v>2228</v>
      </c>
      <c r="GX899" s="154" t="s">
        <v>2194</v>
      </c>
      <c r="GY899" s="154" t="s">
        <v>2203</v>
      </c>
      <c r="GZ899" s="150"/>
      <c r="HA899" s="150" t="n">
        <v>11</v>
      </c>
      <c r="HB899" s="154" t="s">
        <v>2222</v>
      </c>
      <c r="HC899" s="151" t="s">
        <v>2227</v>
      </c>
      <c r="HD899" s="155" t="s">
        <v>2228</v>
      </c>
      <c r="HE899" s="155" t="s">
        <v>2228</v>
      </c>
      <c r="HF899" s="154" t="s">
        <v>2194</v>
      </c>
      <c r="HG899" s="154" t="s">
        <v>2203</v>
      </c>
      <c r="HH899" s="150"/>
      <c r="HI899" s="150" t="n">
        <v>11</v>
      </c>
      <c r="HJ899" s="154" t="s">
        <v>2222</v>
      </c>
      <c r="HK899" s="151" t="s">
        <v>2227</v>
      </c>
      <c r="HL899" s="155" t="s">
        <v>2228</v>
      </c>
      <c r="HM899" s="155" t="s">
        <v>2228</v>
      </c>
      <c r="HN899" s="154" t="s">
        <v>2194</v>
      </c>
      <c r="HO899" s="154" t="s">
        <v>2203</v>
      </c>
      <c r="HP899" s="150"/>
      <c r="HQ899" s="150" t="n">
        <v>11</v>
      </c>
      <c r="HR899" s="154" t="s">
        <v>2222</v>
      </c>
      <c r="HS899" s="151" t="s">
        <v>2227</v>
      </c>
      <c r="HT899" s="155" t="s">
        <v>2228</v>
      </c>
      <c r="HU899" s="155" t="s">
        <v>2228</v>
      </c>
      <c r="HV899" s="154" t="s">
        <v>2194</v>
      </c>
      <c r="HW899" s="154" t="s">
        <v>2203</v>
      </c>
      <c r="HX899" s="150"/>
      <c r="HY899" s="150" t="n">
        <v>11</v>
      </c>
      <c r="HZ899" s="154" t="s">
        <v>2222</v>
      </c>
      <c r="IA899" s="151" t="s">
        <v>2227</v>
      </c>
      <c r="IB899" s="155" t="s">
        <v>2228</v>
      </c>
      <c r="IC899" s="155" t="s">
        <v>2228</v>
      </c>
      <c r="ID899" s="154" t="s">
        <v>2194</v>
      </c>
      <c r="IE899" s="154" t="s">
        <v>2203</v>
      </c>
      <c r="IF899" s="150"/>
      <c r="IG899" s="150" t="n">
        <v>11</v>
      </c>
      <c r="IH899" s="154" t="s">
        <v>2222</v>
      </c>
      <c r="II899" s="151" t="s">
        <v>2227</v>
      </c>
      <c r="IJ899" s="155" t="s">
        <v>2228</v>
      </c>
      <c r="IK899" s="155" t="s">
        <v>2228</v>
      </c>
      <c r="IL899" s="154" t="s">
        <v>2194</v>
      </c>
      <c r="IM899" s="154" t="s">
        <v>2203</v>
      </c>
      <c r="IN899" s="150"/>
      <c r="IO899" s="150" t="n">
        <v>11</v>
      </c>
      <c r="IP899" s="154" t="s">
        <v>2222</v>
      </c>
      <c r="IQ899" s="151" t="s">
        <v>2227</v>
      </c>
      <c r="IR899" s="155" t="s">
        <v>2228</v>
      </c>
      <c r="IS899" s="155" t="s">
        <v>2228</v>
      </c>
      <c r="IT899" s="154" t="s">
        <v>2194</v>
      </c>
      <c r="IU899" s="154" t="s">
        <v>2203</v>
      </c>
      <c r="IV899" s="150"/>
    </row>
    <row r="900" s="148" customFormat="true" ht="12" hidden="false" customHeight="true" outlineLevel="0" collapsed="false">
      <c r="A900" s="125" t="s">
        <v>2229</v>
      </c>
      <c r="B900" s="16" t="s">
        <v>64</v>
      </c>
      <c r="C900" s="17" t="s">
        <v>2230</v>
      </c>
      <c r="D900" s="18" t="s">
        <v>2231</v>
      </c>
      <c r="E900" s="20" t="s">
        <v>2231</v>
      </c>
      <c r="F900" s="76" t="s">
        <v>13</v>
      </c>
      <c r="G900" s="16" t="s">
        <v>2193</v>
      </c>
      <c r="H900" s="19"/>
      <c r="I900" s="150"/>
      <c r="J900" s="150"/>
      <c r="K900" s="151"/>
      <c r="L900" s="152"/>
      <c r="M900" s="152"/>
      <c r="N900" s="150"/>
      <c r="O900" s="150"/>
      <c r="P900" s="150"/>
      <c r="Q900" s="150"/>
      <c r="R900" s="150"/>
      <c r="S900" s="151"/>
      <c r="T900" s="152"/>
      <c r="U900" s="152"/>
      <c r="V900" s="150"/>
      <c r="W900" s="150"/>
      <c r="X900" s="150"/>
      <c r="Y900" s="150"/>
      <c r="Z900" s="150"/>
      <c r="AA900" s="151"/>
      <c r="AB900" s="152"/>
      <c r="AC900" s="152"/>
      <c r="AD900" s="150"/>
      <c r="AE900" s="150"/>
      <c r="AF900" s="150"/>
      <c r="AG900" s="150"/>
      <c r="AH900" s="150"/>
      <c r="AI900" s="151"/>
      <c r="AJ900" s="152"/>
      <c r="AK900" s="152"/>
      <c r="AL900" s="150"/>
      <c r="AM900" s="150"/>
      <c r="AN900" s="150"/>
      <c r="AO900" s="150"/>
      <c r="AP900" s="150"/>
      <c r="AQ900" s="151"/>
      <c r="AR900" s="152"/>
      <c r="AS900" s="152"/>
      <c r="AT900" s="150"/>
      <c r="AU900" s="150"/>
      <c r="AV900" s="150"/>
      <c r="AW900" s="150"/>
      <c r="AX900" s="150"/>
      <c r="AY900" s="151"/>
      <c r="AZ900" s="152"/>
      <c r="BA900" s="152"/>
      <c r="BB900" s="150"/>
      <c r="BC900" s="150"/>
      <c r="BD900" s="150"/>
      <c r="BE900" s="150"/>
      <c r="BF900" s="150"/>
      <c r="BG900" s="151"/>
      <c r="BH900" s="152"/>
      <c r="BI900" s="152"/>
      <c r="BJ900" s="150"/>
      <c r="BK900" s="150"/>
      <c r="BL900" s="150"/>
      <c r="BM900" s="150"/>
      <c r="BN900" s="150"/>
      <c r="BO900" s="151"/>
      <c r="BP900" s="152"/>
      <c r="BQ900" s="152"/>
      <c r="BR900" s="150"/>
      <c r="BS900" s="150"/>
      <c r="BT900" s="150"/>
      <c r="BU900" s="150"/>
      <c r="BV900" s="150"/>
      <c r="BW900" s="151"/>
      <c r="BX900" s="152"/>
      <c r="BY900" s="152"/>
      <c r="BZ900" s="150"/>
      <c r="CA900" s="150"/>
      <c r="CB900" s="150"/>
      <c r="CC900" s="150"/>
      <c r="CD900" s="150"/>
      <c r="CE900" s="151"/>
      <c r="CF900" s="152"/>
      <c r="CG900" s="152"/>
      <c r="CH900" s="150"/>
      <c r="CI900" s="150"/>
      <c r="CJ900" s="150"/>
      <c r="CK900" s="150"/>
      <c r="CL900" s="150"/>
      <c r="CM900" s="151"/>
      <c r="CN900" s="152"/>
      <c r="CO900" s="152"/>
      <c r="CP900" s="150"/>
      <c r="CQ900" s="150"/>
      <c r="CR900" s="150"/>
      <c r="CS900" s="150"/>
      <c r="CT900" s="150"/>
      <c r="CU900" s="151"/>
      <c r="CV900" s="152"/>
      <c r="CW900" s="152"/>
      <c r="CX900" s="150"/>
      <c r="CY900" s="150"/>
      <c r="CZ900" s="150"/>
      <c r="DA900" s="150"/>
      <c r="DB900" s="150"/>
      <c r="DC900" s="151"/>
      <c r="DD900" s="152"/>
      <c r="DE900" s="152"/>
      <c r="DF900" s="150"/>
      <c r="DG900" s="150"/>
      <c r="DH900" s="150"/>
      <c r="DI900" s="150"/>
      <c r="DJ900" s="150"/>
      <c r="DK900" s="151"/>
      <c r="DL900" s="152"/>
      <c r="DM900" s="152"/>
      <c r="DN900" s="150"/>
      <c r="DO900" s="150"/>
      <c r="DP900" s="150"/>
      <c r="DQ900" s="150"/>
      <c r="DR900" s="150"/>
      <c r="DS900" s="151"/>
      <c r="DT900" s="152"/>
      <c r="DU900" s="152"/>
      <c r="DV900" s="150"/>
      <c r="DW900" s="150"/>
      <c r="DX900" s="150"/>
      <c r="DY900" s="150"/>
      <c r="DZ900" s="150"/>
      <c r="EA900" s="151"/>
      <c r="EB900" s="152"/>
      <c r="EC900" s="152"/>
      <c r="ED900" s="150"/>
      <c r="EE900" s="150"/>
      <c r="EF900" s="150"/>
      <c r="EG900" s="150"/>
      <c r="EH900" s="150"/>
      <c r="EI900" s="151"/>
      <c r="EJ900" s="152"/>
      <c r="EK900" s="152"/>
      <c r="EL900" s="150"/>
      <c r="EM900" s="150"/>
      <c r="EN900" s="150"/>
      <c r="EO900" s="150"/>
      <c r="EP900" s="150"/>
      <c r="EQ900" s="151"/>
      <c r="ER900" s="152"/>
      <c r="ES900" s="152"/>
      <c r="ET900" s="150"/>
      <c r="EU900" s="150"/>
      <c r="EV900" s="150"/>
      <c r="EW900" s="150"/>
      <c r="EX900" s="150"/>
      <c r="EY900" s="151"/>
      <c r="EZ900" s="152"/>
      <c r="FA900" s="152"/>
      <c r="FB900" s="150"/>
      <c r="FC900" s="150"/>
      <c r="FD900" s="150"/>
      <c r="FE900" s="150"/>
      <c r="FF900" s="150"/>
      <c r="FG900" s="151"/>
      <c r="FH900" s="152"/>
      <c r="FI900" s="152"/>
      <c r="FJ900" s="150"/>
      <c r="FK900" s="150"/>
      <c r="FL900" s="150"/>
      <c r="FM900" s="150"/>
      <c r="FN900" s="150"/>
      <c r="FO900" s="151"/>
      <c r="FP900" s="152"/>
      <c r="FQ900" s="152"/>
      <c r="FR900" s="150"/>
      <c r="FS900" s="150"/>
      <c r="FT900" s="150"/>
      <c r="FU900" s="150"/>
      <c r="FV900" s="150"/>
      <c r="FW900" s="151"/>
      <c r="FX900" s="152"/>
      <c r="FY900" s="152"/>
      <c r="FZ900" s="150"/>
      <c r="GA900" s="150"/>
      <c r="GB900" s="150"/>
      <c r="GC900" s="150"/>
      <c r="GD900" s="150"/>
      <c r="GE900" s="151"/>
      <c r="GF900" s="152"/>
      <c r="GG900" s="152"/>
      <c r="GH900" s="150"/>
      <c r="GI900" s="150"/>
      <c r="GJ900" s="150"/>
      <c r="GK900" s="150"/>
      <c r="GL900" s="150"/>
      <c r="GM900" s="151"/>
      <c r="GN900" s="152"/>
      <c r="GO900" s="152"/>
      <c r="GP900" s="150"/>
      <c r="GQ900" s="150"/>
      <c r="GR900" s="150"/>
      <c r="GS900" s="150"/>
      <c r="GT900" s="150"/>
      <c r="GU900" s="151"/>
      <c r="GV900" s="152"/>
      <c r="GW900" s="152"/>
      <c r="GX900" s="150"/>
      <c r="GY900" s="150"/>
      <c r="GZ900" s="150"/>
      <c r="HA900" s="150"/>
      <c r="HB900" s="150"/>
      <c r="HC900" s="151"/>
      <c r="HD900" s="152"/>
      <c r="HE900" s="152"/>
      <c r="HF900" s="150"/>
      <c r="HG900" s="150"/>
      <c r="HH900" s="150"/>
      <c r="HI900" s="150"/>
      <c r="HJ900" s="150"/>
      <c r="HK900" s="151"/>
      <c r="HL900" s="152"/>
      <c r="HM900" s="152"/>
      <c r="HN900" s="150"/>
      <c r="HO900" s="150"/>
      <c r="HP900" s="150"/>
      <c r="HQ900" s="150"/>
      <c r="HR900" s="150"/>
      <c r="HS900" s="151"/>
      <c r="HT900" s="152"/>
      <c r="HU900" s="152"/>
      <c r="HV900" s="150"/>
      <c r="HW900" s="150"/>
      <c r="HX900" s="150"/>
      <c r="HY900" s="150"/>
      <c r="HZ900" s="150"/>
      <c r="IA900" s="151"/>
      <c r="IB900" s="152"/>
      <c r="IC900" s="152"/>
      <c r="ID900" s="150"/>
      <c r="IE900" s="150"/>
      <c r="IF900" s="150"/>
      <c r="IG900" s="150"/>
      <c r="IH900" s="150"/>
      <c r="II900" s="151"/>
      <c r="IJ900" s="152"/>
      <c r="IK900" s="152"/>
      <c r="IL900" s="150"/>
      <c r="IM900" s="150"/>
      <c r="IN900" s="150"/>
      <c r="IO900" s="150"/>
      <c r="IP900" s="150"/>
      <c r="IQ900" s="151"/>
      <c r="IR900" s="152"/>
      <c r="IS900" s="152"/>
      <c r="IT900" s="150"/>
      <c r="IU900" s="150"/>
      <c r="IV900" s="150"/>
    </row>
    <row r="901" s="148" customFormat="true" ht="24" hidden="false" customHeight="true" outlineLevel="0" collapsed="false">
      <c r="A901" s="125" t="s">
        <v>2232</v>
      </c>
      <c r="B901" s="16" t="s">
        <v>17</v>
      </c>
      <c r="C901" s="17" t="s">
        <v>2233</v>
      </c>
      <c r="D901" s="18" t="s">
        <v>2234</v>
      </c>
      <c r="E901" s="20" t="s">
        <v>2234</v>
      </c>
      <c r="F901" s="76" t="s">
        <v>13</v>
      </c>
      <c r="G901" s="16" t="s">
        <v>2193</v>
      </c>
      <c r="H901" s="19"/>
      <c r="I901" s="150"/>
      <c r="J901" s="150"/>
      <c r="K901" s="151"/>
      <c r="L901" s="152"/>
      <c r="M901" s="152"/>
      <c r="N901" s="150"/>
      <c r="O901" s="150"/>
      <c r="P901" s="150"/>
      <c r="Q901" s="150"/>
      <c r="R901" s="150"/>
      <c r="S901" s="151"/>
      <c r="T901" s="152"/>
      <c r="U901" s="152"/>
      <c r="V901" s="150"/>
      <c r="W901" s="150"/>
      <c r="X901" s="150"/>
      <c r="Y901" s="150"/>
      <c r="Z901" s="150"/>
      <c r="AA901" s="151"/>
      <c r="AB901" s="152"/>
      <c r="AC901" s="152"/>
      <c r="AD901" s="150"/>
      <c r="AE901" s="150"/>
      <c r="AF901" s="150"/>
      <c r="AG901" s="150"/>
      <c r="AH901" s="150"/>
      <c r="AI901" s="151"/>
      <c r="AJ901" s="152"/>
      <c r="AK901" s="152"/>
      <c r="AL901" s="150"/>
      <c r="AM901" s="150"/>
      <c r="AN901" s="150"/>
      <c r="AO901" s="150"/>
      <c r="AP901" s="150"/>
      <c r="AQ901" s="151"/>
      <c r="AR901" s="152"/>
      <c r="AS901" s="152"/>
      <c r="AT901" s="150"/>
      <c r="AU901" s="150"/>
      <c r="AV901" s="150"/>
      <c r="AW901" s="150"/>
      <c r="AX901" s="150"/>
      <c r="AY901" s="151"/>
      <c r="AZ901" s="152"/>
      <c r="BA901" s="152"/>
      <c r="BB901" s="150"/>
      <c r="BC901" s="150"/>
      <c r="BD901" s="150"/>
      <c r="BE901" s="150"/>
      <c r="BF901" s="150"/>
      <c r="BG901" s="151"/>
      <c r="BH901" s="152"/>
      <c r="BI901" s="152"/>
      <c r="BJ901" s="150"/>
      <c r="BK901" s="150"/>
      <c r="BL901" s="150"/>
      <c r="BM901" s="150"/>
      <c r="BN901" s="150"/>
      <c r="BO901" s="151"/>
      <c r="BP901" s="152"/>
      <c r="BQ901" s="152"/>
      <c r="BR901" s="150"/>
      <c r="BS901" s="150"/>
      <c r="BT901" s="150"/>
      <c r="BU901" s="150"/>
      <c r="BV901" s="150"/>
      <c r="BW901" s="151"/>
      <c r="BX901" s="152"/>
      <c r="BY901" s="152"/>
      <c r="BZ901" s="150"/>
      <c r="CA901" s="150"/>
      <c r="CB901" s="150"/>
      <c r="CC901" s="150"/>
      <c r="CD901" s="150"/>
      <c r="CE901" s="151"/>
      <c r="CF901" s="152"/>
      <c r="CG901" s="152"/>
      <c r="CH901" s="150"/>
      <c r="CI901" s="150"/>
      <c r="CJ901" s="150"/>
      <c r="CK901" s="150"/>
      <c r="CL901" s="150"/>
      <c r="CM901" s="151"/>
      <c r="CN901" s="152"/>
      <c r="CO901" s="152"/>
      <c r="CP901" s="150"/>
      <c r="CQ901" s="150"/>
      <c r="CR901" s="150"/>
      <c r="CS901" s="150"/>
      <c r="CT901" s="150"/>
      <c r="CU901" s="151"/>
      <c r="CV901" s="152"/>
      <c r="CW901" s="152"/>
      <c r="CX901" s="150"/>
      <c r="CY901" s="150"/>
      <c r="CZ901" s="150"/>
      <c r="DA901" s="150"/>
      <c r="DB901" s="150"/>
      <c r="DC901" s="151"/>
      <c r="DD901" s="152"/>
      <c r="DE901" s="152"/>
      <c r="DF901" s="150"/>
      <c r="DG901" s="150"/>
      <c r="DH901" s="150"/>
      <c r="DI901" s="150"/>
      <c r="DJ901" s="150"/>
      <c r="DK901" s="151"/>
      <c r="DL901" s="152"/>
      <c r="DM901" s="152"/>
      <c r="DN901" s="150"/>
      <c r="DO901" s="150"/>
      <c r="DP901" s="150"/>
      <c r="DQ901" s="150"/>
      <c r="DR901" s="150"/>
      <c r="DS901" s="151"/>
      <c r="DT901" s="152"/>
      <c r="DU901" s="152"/>
      <c r="DV901" s="150"/>
      <c r="DW901" s="150"/>
      <c r="DX901" s="150"/>
      <c r="DY901" s="150"/>
      <c r="DZ901" s="150"/>
      <c r="EA901" s="151"/>
      <c r="EB901" s="152"/>
      <c r="EC901" s="152"/>
      <c r="ED901" s="150"/>
      <c r="EE901" s="150"/>
      <c r="EF901" s="150"/>
      <c r="EG901" s="150"/>
      <c r="EH901" s="150"/>
      <c r="EI901" s="151"/>
      <c r="EJ901" s="152"/>
      <c r="EK901" s="152"/>
      <c r="EL901" s="150"/>
      <c r="EM901" s="150"/>
      <c r="EN901" s="150"/>
      <c r="EO901" s="150"/>
      <c r="EP901" s="150"/>
      <c r="EQ901" s="151"/>
      <c r="ER901" s="152"/>
      <c r="ES901" s="152"/>
      <c r="ET901" s="150"/>
      <c r="EU901" s="150"/>
      <c r="EV901" s="150"/>
      <c r="EW901" s="150"/>
      <c r="EX901" s="150"/>
      <c r="EY901" s="151"/>
      <c r="EZ901" s="152"/>
      <c r="FA901" s="152"/>
      <c r="FB901" s="150"/>
      <c r="FC901" s="150"/>
      <c r="FD901" s="150"/>
      <c r="FE901" s="150"/>
      <c r="FF901" s="150"/>
      <c r="FG901" s="151"/>
      <c r="FH901" s="152"/>
      <c r="FI901" s="152"/>
      <c r="FJ901" s="150"/>
      <c r="FK901" s="150"/>
      <c r="FL901" s="150"/>
      <c r="FM901" s="150"/>
      <c r="FN901" s="150"/>
      <c r="FO901" s="151"/>
      <c r="FP901" s="152"/>
      <c r="FQ901" s="152"/>
      <c r="FR901" s="150"/>
      <c r="FS901" s="150"/>
      <c r="FT901" s="150"/>
      <c r="FU901" s="150"/>
      <c r="FV901" s="150"/>
      <c r="FW901" s="151"/>
      <c r="FX901" s="152"/>
      <c r="FY901" s="152"/>
      <c r="FZ901" s="150"/>
      <c r="GA901" s="150"/>
      <c r="GB901" s="150"/>
      <c r="GC901" s="150"/>
      <c r="GD901" s="150"/>
      <c r="GE901" s="151"/>
      <c r="GF901" s="152"/>
      <c r="GG901" s="152"/>
      <c r="GH901" s="150"/>
      <c r="GI901" s="150"/>
      <c r="GJ901" s="150"/>
      <c r="GK901" s="150"/>
      <c r="GL901" s="150"/>
      <c r="GM901" s="151"/>
      <c r="GN901" s="152"/>
      <c r="GO901" s="152"/>
      <c r="GP901" s="150"/>
      <c r="GQ901" s="150"/>
      <c r="GR901" s="150"/>
      <c r="GS901" s="150"/>
      <c r="GT901" s="150"/>
      <c r="GU901" s="151"/>
      <c r="GV901" s="152"/>
      <c r="GW901" s="152"/>
      <c r="GX901" s="150"/>
      <c r="GY901" s="150"/>
      <c r="GZ901" s="150"/>
      <c r="HA901" s="150"/>
      <c r="HB901" s="150"/>
      <c r="HC901" s="151"/>
      <c r="HD901" s="152"/>
      <c r="HE901" s="152"/>
      <c r="HF901" s="150"/>
      <c r="HG901" s="150"/>
      <c r="HH901" s="150"/>
      <c r="HI901" s="150"/>
      <c r="HJ901" s="150"/>
      <c r="HK901" s="151"/>
      <c r="HL901" s="152"/>
      <c r="HM901" s="152"/>
      <c r="HN901" s="150"/>
      <c r="HO901" s="150"/>
      <c r="HP901" s="150"/>
      <c r="HQ901" s="150"/>
      <c r="HR901" s="150"/>
      <c r="HS901" s="151"/>
      <c r="HT901" s="152"/>
      <c r="HU901" s="152"/>
      <c r="HV901" s="150"/>
      <c r="HW901" s="150"/>
      <c r="HX901" s="150"/>
      <c r="HY901" s="150"/>
      <c r="HZ901" s="150"/>
      <c r="IA901" s="151"/>
      <c r="IB901" s="152"/>
      <c r="IC901" s="152"/>
      <c r="ID901" s="150"/>
      <c r="IE901" s="150"/>
      <c r="IF901" s="150"/>
      <c r="IG901" s="150"/>
      <c r="IH901" s="150"/>
      <c r="II901" s="151"/>
      <c r="IJ901" s="152"/>
      <c r="IK901" s="152"/>
      <c r="IL901" s="150"/>
      <c r="IM901" s="150"/>
      <c r="IN901" s="150"/>
      <c r="IO901" s="150"/>
      <c r="IP901" s="150"/>
      <c r="IQ901" s="151"/>
      <c r="IR901" s="152"/>
      <c r="IS901" s="152"/>
      <c r="IT901" s="150"/>
      <c r="IU901" s="150"/>
      <c r="IV901" s="150"/>
    </row>
    <row r="902" s="148" customFormat="true" ht="12" hidden="false" customHeight="true" outlineLevel="0" collapsed="false">
      <c r="A902" s="125" t="s">
        <v>2235</v>
      </c>
      <c r="B902" s="16" t="s">
        <v>17</v>
      </c>
      <c r="C902" s="17" t="s">
        <v>2236</v>
      </c>
      <c r="D902" s="18" t="s">
        <v>2237</v>
      </c>
      <c r="E902" s="20" t="s">
        <v>2237</v>
      </c>
      <c r="F902" s="76" t="s">
        <v>13</v>
      </c>
      <c r="G902" s="16" t="s">
        <v>2193</v>
      </c>
      <c r="H902" s="19"/>
      <c r="I902" s="150"/>
      <c r="J902" s="150"/>
      <c r="K902" s="151"/>
      <c r="L902" s="152"/>
      <c r="M902" s="152"/>
      <c r="N902" s="150"/>
      <c r="O902" s="150"/>
      <c r="P902" s="150"/>
      <c r="Q902" s="150"/>
      <c r="R902" s="150"/>
      <c r="S902" s="151"/>
      <c r="T902" s="152"/>
      <c r="U902" s="152"/>
      <c r="V902" s="150"/>
      <c r="W902" s="150"/>
      <c r="X902" s="150"/>
      <c r="Y902" s="150"/>
      <c r="Z902" s="150"/>
      <c r="AA902" s="151"/>
      <c r="AB902" s="152"/>
      <c r="AC902" s="152"/>
      <c r="AD902" s="150"/>
      <c r="AE902" s="150"/>
      <c r="AF902" s="150"/>
      <c r="AG902" s="150"/>
      <c r="AH902" s="150"/>
      <c r="AI902" s="151"/>
      <c r="AJ902" s="152"/>
      <c r="AK902" s="152"/>
      <c r="AL902" s="150"/>
      <c r="AM902" s="150"/>
      <c r="AN902" s="150"/>
      <c r="AO902" s="150"/>
      <c r="AP902" s="150"/>
      <c r="AQ902" s="151"/>
      <c r="AR902" s="152"/>
      <c r="AS902" s="152"/>
      <c r="AT902" s="150"/>
      <c r="AU902" s="150"/>
      <c r="AV902" s="150"/>
      <c r="AW902" s="150"/>
      <c r="AX902" s="150"/>
      <c r="AY902" s="151"/>
      <c r="AZ902" s="152"/>
      <c r="BA902" s="152"/>
      <c r="BB902" s="150"/>
      <c r="BC902" s="150"/>
      <c r="BD902" s="150"/>
      <c r="BE902" s="150"/>
      <c r="BF902" s="150"/>
      <c r="BG902" s="151"/>
      <c r="BH902" s="152"/>
      <c r="BI902" s="152"/>
      <c r="BJ902" s="150"/>
      <c r="BK902" s="150"/>
      <c r="BL902" s="150"/>
      <c r="BM902" s="150"/>
      <c r="BN902" s="150"/>
      <c r="BO902" s="151"/>
      <c r="BP902" s="152"/>
      <c r="BQ902" s="152"/>
      <c r="BR902" s="150"/>
      <c r="BS902" s="150"/>
      <c r="BT902" s="150"/>
      <c r="BU902" s="150"/>
      <c r="BV902" s="150"/>
      <c r="BW902" s="151"/>
      <c r="BX902" s="152"/>
      <c r="BY902" s="152"/>
      <c r="BZ902" s="150"/>
      <c r="CA902" s="150"/>
      <c r="CB902" s="150"/>
      <c r="CC902" s="150"/>
      <c r="CD902" s="150"/>
      <c r="CE902" s="151"/>
      <c r="CF902" s="152"/>
      <c r="CG902" s="152"/>
      <c r="CH902" s="150"/>
      <c r="CI902" s="150"/>
      <c r="CJ902" s="150"/>
      <c r="CK902" s="150"/>
      <c r="CL902" s="150"/>
      <c r="CM902" s="151"/>
      <c r="CN902" s="152"/>
      <c r="CO902" s="152"/>
      <c r="CP902" s="150"/>
      <c r="CQ902" s="150"/>
      <c r="CR902" s="150"/>
      <c r="CS902" s="150"/>
      <c r="CT902" s="150"/>
      <c r="CU902" s="151"/>
      <c r="CV902" s="152"/>
      <c r="CW902" s="152"/>
      <c r="CX902" s="150"/>
      <c r="CY902" s="150"/>
      <c r="CZ902" s="150"/>
      <c r="DA902" s="150"/>
      <c r="DB902" s="150"/>
      <c r="DC902" s="151"/>
      <c r="DD902" s="152"/>
      <c r="DE902" s="152"/>
      <c r="DF902" s="150"/>
      <c r="DG902" s="150"/>
      <c r="DH902" s="150"/>
      <c r="DI902" s="150"/>
      <c r="DJ902" s="150"/>
      <c r="DK902" s="151"/>
      <c r="DL902" s="152"/>
      <c r="DM902" s="152"/>
      <c r="DN902" s="150"/>
      <c r="DO902" s="150"/>
      <c r="DP902" s="150"/>
      <c r="DQ902" s="150"/>
      <c r="DR902" s="150"/>
      <c r="DS902" s="151"/>
      <c r="DT902" s="152"/>
      <c r="DU902" s="152"/>
      <c r="DV902" s="150"/>
      <c r="DW902" s="150"/>
      <c r="DX902" s="150"/>
      <c r="DY902" s="150"/>
      <c r="DZ902" s="150"/>
      <c r="EA902" s="151"/>
      <c r="EB902" s="152"/>
      <c r="EC902" s="152"/>
      <c r="ED902" s="150"/>
      <c r="EE902" s="150"/>
      <c r="EF902" s="150"/>
      <c r="EG902" s="150"/>
      <c r="EH902" s="150"/>
      <c r="EI902" s="151"/>
      <c r="EJ902" s="152"/>
      <c r="EK902" s="152"/>
      <c r="EL902" s="150"/>
      <c r="EM902" s="150"/>
      <c r="EN902" s="150"/>
      <c r="EO902" s="150"/>
      <c r="EP902" s="150"/>
      <c r="EQ902" s="151"/>
      <c r="ER902" s="152"/>
      <c r="ES902" s="152"/>
      <c r="ET902" s="150"/>
      <c r="EU902" s="150"/>
      <c r="EV902" s="150"/>
      <c r="EW902" s="150"/>
      <c r="EX902" s="150"/>
      <c r="EY902" s="151"/>
      <c r="EZ902" s="152"/>
      <c r="FA902" s="152"/>
      <c r="FB902" s="150"/>
      <c r="FC902" s="150"/>
      <c r="FD902" s="150"/>
      <c r="FE902" s="150"/>
      <c r="FF902" s="150"/>
      <c r="FG902" s="151"/>
      <c r="FH902" s="152"/>
      <c r="FI902" s="152"/>
      <c r="FJ902" s="150"/>
      <c r="FK902" s="150"/>
      <c r="FL902" s="150"/>
      <c r="FM902" s="150"/>
      <c r="FN902" s="150"/>
      <c r="FO902" s="151"/>
      <c r="FP902" s="152"/>
      <c r="FQ902" s="152"/>
      <c r="FR902" s="150"/>
      <c r="FS902" s="150"/>
      <c r="FT902" s="150"/>
      <c r="FU902" s="150"/>
      <c r="FV902" s="150"/>
      <c r="FW902" s="151"/>
      <c r="FX902" s="152"/>
      <c r="FY902" s="152"/>
      <c r="FZ902" s="150"/>
      <c r="GA902" s="150"/>
      <c r="GB902" s="150"/>
      <c r="GC902" s="150"/>
      <c r="GD902" s="150"/>
      <c r="GE902" s="151"/>
      <c r="GF902" s="152"/>
      <c r="GG902" s="152"/>
      <c r="GH902" s="150"/>
      <c r="GI902" s="150"/>
      <c r="GJ902" s="150"/>
      <c r="GK902" s="150"/>
      <c r="GL902" s="150"/>
      <c r="GM902" s="151"/>
      <c r="GN902" s="152"/>
      <c r="GO902" s="152"/>
      <c r="GP902" s="150"/>
      <c r="GQ902" s="150"/>
      <c r="GR902" s="150"/>
      <c r="GS902" s="150"/>
      <c r="GT902" s="150"/>
      <c r="GU902" s="151"/>
      <c r="GV902" s="152"/>
      <c r="GW902" s="152"/>
      <c r="GX902" s="150"/>
      <c r="GY902" s="150"/>
      <c r="GZ902" s="150"/>
      <c r="HA902" s="150"/>
      <c r="HB902" s="150"/>
      <c r="HC902" s="151"/>
      <c r="HD902" s="152"/>
      <c r="HE902" s="152"/>
      <c r="HF902" s="150"/>
      <c r="HG902" s="150"/>
      <c r="HH902" s="150"/>
      <c r="HI902" s="150"/>
      <c r="HJ902" s="150"/>
      <c r="HK902" s="151"/>
      <c r="HL902" s="152"/>
      <c r="HM902" s="152"/>
      <c r="HN902" s="150"/>
      <c r="HO902" s="150"/>
      <c r="HP902" s="150"/>
      <c r="HQ902" s="150"/>
      <c r="HR902" s="150"/>
      <c r="HS902" s="151"/>
      <c r="HT902" s="152"/>
      <c r="HU902" s="152"/>
      <c r="HV902" s="150"/>
      <c r="HW902" s="150"/>
      <c r="HX902" s="150"/>
      <c r="HY902" s="150"/>
      <c r="HZ902" s="150"/>
      <c r="IA902" s="151"/>
      <c r="IB902" s="152"/>
      <c r="IC902" s="152"/>
      <c r="ID902" s="150"/>
      <c r="IE902" s="150"/>
      <c r="IF902" s="150"/>
      <c r="IG902" s="150"/>
      <c r="IH902" s="150"/>
      <c r="II902" s="151"/>
      <c r="IJ902" s="152"/>
      <c r="IK902" s="152"/>
      <c r="IL902" s="150"/>
      <c r="IM902" s="150"/>
      <c r="IN902" s="150"/>
      <c r="IO902" s="150"/>
      <c r="IP902" s="150"/>
      <c r="IQ902" s="151"/>
      <c r="IR902" s="152"/>
      <c r="IS902" s="152"/>
      <c r="IT902" s="150"/>
      <c r="IU902" s="150"/>
      <c r="IV902" s="150"/>
    </row>
    <row r="903" customFormat="false" ht="24" hidden="false" customHeight="true" outlineLevel="0" collapsed="false">
      <c r="A903" s="125" t="s">
        <v>2238</v>
      </c>
      <c r="B903" s="82" t="s">
        <v>41</v>
      </c>
      <c r="C903" s="85" t="s">
        <v>2239</v>
      </c>
      <c r="D903" s="84" t="s">
        <v>2240</v>
      </c>
      <c r="E903" s="86" t="s">
        <v>2240</v>
      </c>
      <c r="F903" s="76" t="s">
        <v>13</v>
      </c>
      <c r="G903" s="82" t="s">
        <v>2241</v>
      </c>
      <c r="H903" s="86"/>
      <c r="I903" s="22"/>
    </row>
    <row r="904" customFormat="false" ht="12" hidden="false" customHeight="true" outlineLevel="0" collapsed="false">
      <c r="A904" s="125" t="s">
        <v>2242</v>
      </c>
      <c r="B904" s="82" t="s">
        <v>64</v>
      </c>
      <c r="C904" s="85" t="s">
        <v>2243</v>
      </c>
      <c r="D904" s="84" t="s">
        <v>2244</v>
      </c>
      <c r="E904" s="86" t="s">
        <v>2244</v>
      </c>
      <c r="F904" s="76" t="s">
        <v>13</v>
      </c>
      <c r="G904" s="82" t="s">
        <v>2241</v>
      </c>
      <c r="H904" s="86"/>
      <c r="I904" s="22"/>
    </row>
    <row r="905" customFormat="false" ht="24" hidden="false" customHeight="true" outlineLevel="0" collapsed="false">
      <c r="A905" s="125" t="s">
        <v>2245</v>
      </c>
      <c r="B905" s="82" t="s">
        <v>64</v>
      </c>
      <c r="C905" s="85" t="s">
        <v>2246</v>
      </c>
      <c r="D905" s="84" t="s">
        <v>2247</v>
      </c>
      <c r="E905" s="86" t="s">
        <v>2247</v>
      </c>
      <c r="F905" s="76" t="s">
        <v>13</v>
      </c>
      <c r="G905" s="82" t="s">
        <v>2241</v>
      </c>
      <c r="H905" s="86"/>
      <c r="I905" s="22"/>
    </row>
    <row r="906" customFormat="false" ht="12" hidden="false" customHeight="true" outlineLevel="0" collapsed="false">
      <c r="A906" s="125" t="s">
        <v>2248</v>
      </c>
      <c r="B906" s="82" t="s">
        <v>64</v>
      </c>
      <c r="C906" s="85" t="s">
        <v>2249</v>
      </c>
      <c r="D906" s="84" t="s">
        <v>2250</v>
      </c>
      <c r="E906" s="86" t="s">
        <v>2250</v>
      </c>
      <c r="F906" s="76" t="s">
        <v>13</v>
      </c>
      <c r="G906" s="82" t="s">
        <v>2241</v>
      </c>
      <c r="H906" s="86"/>
      <c r="I906" s="22"/>
    </row>
    <row r="907" customFormat="false" ht="27.75" hidden="false" customHeight="true" outlineLevel="0" collapsed="false">
      <c r="A907" s="125" t="s">
        <v>2251</v>
      </c>
      <c r="B907" s="82" t="s">
        <v>17</v>
      </c>
      <c r="C907" s="85" t="s">
        <v>2252</v>
      </c>
      <c r="D907" s="84" t="s">
        <v>2253</v>
      </c>
      <c r="E907" s="86" t="s">
        <v>2253</v>
      </c>
      <c r="F907" s="76" t="s">
        <v>13</v>
      </c>
      <c r="G907" s="82" t="s">
        <v>2241</v>
      </c>
      <c r="H907" s="86"/>
      <c r="I907" s="22"/>
    </row>
    <row r="908" customFormat="false" ht="12" hidden="false" customHeight="true" outlineLevel="0" collapsed="false">
      <c r="A908" s="125" t="s">
        <v>2254</v>
      </c>
      <c r="B908" s="82" t="s">
        <v>64</v>
      </c>
      <c r="C908" s="85" t="s">
        <v>2255</v>
      </c>
      <c r="D908" s="84" t="s">
        <v>2256</v>
      </c>
      <c r="E908" s="86" t="s">
        <v>2256</v>
      </c>
      <c r="F908" s="76" t="s">
        <v>13</v>
      </c>
      <c r="G908" s="82" t="s">
        <v>2257</v>
      </c>
      <c r="H908" s="86"/>
      <c r="I908" s="22"/>
    </row>
    <row r="909" customFormat="false" ht="12" hidden="false" customHeight="true" outlineLevel="0" collapsed="false">
      <c r="A909" s="125" t="s">
        <v>2258</v>
      </c>
      <c r="B909" s="82" t="s">
        <v>10</v>
      </c>
      <c r="C909" s="85" t="s">
        <v>2259</v>
      </c>
      <c r="D909" s="84" t="s">
        <v>2260</v>
      </c>
      <c r="E909" s="86" t="s">
        <v>2260</v>
      </c>
      <c r="F909" s="76" t="s">
        <v>13</v>
      </c>
      <c r="G909" s="82" t="s">
        <v>2261</v>
      </c>
      <c r="H909" s="86"/>
      <c r="I909" s="22"/>
    </row>
    <row r="910" customFormat="false" ht="12" hidden="false" customHeight="true" outlineLevel="0" collapsed="false">
      <c r="A910" s="125" t="s">
        <v>2262</v>
      </c>
      <c r="B910" s="82" t="s">
        <v>10</v>
      </c>
      <c r="C910" s="85" t="s">
        <v>2263</v>
      </c>
      <c r="D910" s="84" t="s">
        <v>2264</v>
      </c>
      <c r="E910" s="86" t="s">
        <v>2264</v>
      </c>
      <c r="F910" s="76" t="s">
        <v>13</v>
      </c>
      <c r="G910" s="82" t="s">
        <v>2261</v>
      </c>
      <c r="H910" s="86"/>
      <c r="I910" s="22"/>
    </row>
    <row r="911" customFormat="false" ht="12" hidden="false" customHeight="true" outlineLevel="0" collapsed="false">
      <c r="A911" s="125" t="s">
        <v>2265</v>
      </c>
      <c r="B911" s="82" t="s">
        <v>10</v>
      </c>
      <c r="C911" s="41" t="s">
        <v>2266</v>
      </c>
      <c r="D911" s="59" t="s">
        <v>2267</v>
      </c>
      <c r="E911" s="14" t="s">
        <v>2267</v>
      </c>
      <c r="F911" s="76" t="s">
        <v>13</v>
      </c>
      <c r="G911" s="82" t="s">
        <v>2261</v>
      </c>
      <c r="H911" s="86"/>
      <c r="I911" s="22"/>
    </row>
    <row r="912" customFormat="false" ht="12" hidden="false" customHeight="true" outlineLevel="0" collapsed="false">
      <c r="A912" s="125" t="s">
        <v>2268</v>
      </c>
      <c r="B912" s="16" t="s">
        <v>17</v>
      </c>
      <c r="C912" s="41" t="s">
        <v>2269</v>
      </c>
      <c r="D912" s="18" t="s">
        <v>2270</v>
      </c>
      <c r="E912" s="158"/>
      <c r="F912" s="76" t="s">
        <v>13</v>
      </c>
      <c r="G912" s="16" t="s">
        <v>2271</v>
      </c>
      <c r="H912" s="19"/>
      <c r="I912" s="22"/>
    </row>
    <row r="913" customFormat="false" ht="36" hidden="false" customHeight="true" outlineLevel="0" collapsed="false">
      <c r="A913" s="125" t="s">
        <v>2272</v>
      </c>
      <c r="B913" s="16" t="s">
        <v>41</v>
      </c>
      <c r="C913" s="17" t="s">
        <v>2273</v>
      </c>
      <c r="D913" s="18" t="s">
        <v>2274</v>
      </c>
      <c r="E913" s="19"/>
      <c r="F913" s="76" t="s">
        <v>13</v>
      </c>
      <c r="G913" s="16" t="s">
        <v>2271</v>
      </c>
      <c r="H913" s="19"/>
      <c r="I913" s="22"/>
    </row>
    <row r="914" customFormat="false" ht="12" hidden="false" customHeight="true" outlineLevel="0" collapsed="false">
      <c r="A914" s="125" t="s">
        <v>2275</v>
      </c>
      <c r="B914" s="16" t="s">
        <v>17</v>
      </c>
      <c r="C914" s="17" t="s">
        <v>2276</v>
      </c>
      <c r="D914" s="18" t="s">
        <v>2277</v>
      </c>
      <c r="E914" s="15"/>
      <c r="F914" s="76" t="s">
        <v>13</v>
      </c>
      <c r="G914" s="16" t="s">
        <v>2271</v>
      </c>
      <c r="H914" s="19"/>
      <c r="I914" s="22"/>
    </row>
    <row r="915" customFormat="false" ht="12" hidden="false" customHeight="true" outlineLevel="0" collapsed="false">
      <c r="A915" s="125" t="s">
        <v>2278</v>
      </c>
      <c r="B915" s="23" t="s">
        <v>41</v>
      </c>
      <c r="C915" s="41" t="s">
        <v>2279</v>
      </c>
      <c r="D915" s="84" t="s">
        <v>2280</v>
      </c>
      <c r="E915" s="14" t="s">
        <v>2280</v>
      </c>
      <c r="F915" s="76" t="s">
        <v>13</v>
      </c>
      <c r="G915" s="82" t="s">
        <v>2281</v>
      </c>
      <c r="H915" s="86"/>
      <c r="I915" s="22"/>
    </row>
    <row r="916" customFormat="false" ht="12" hidden="false" customHeight="true" outlineLevel="0" collapsed="false">
      <c r="A916" s="125" t="s">
        <v>2282</v>
      </c>
      <c r="B916" s="82" t="s">
        <v>17</v>
      </c>
      <c r="C916" s="41" t="s">
        <v>2283</v>
      </c>
      <c r="D916" s="59" t="s">
        <v>2284</v>
      </c>
      <c r="E916" s="14" t="s">
        <v>2285</v>
      </c>
      <c r="F916" s="76" t="s">
        <v>13</v>
      </c>
      <c r="G916" s="82" t="s">
        <v>2281</v>
      </c>
      <c r="H916" s="86"/>
      <c r="I916" s="22"/>
    </row>
    <row r="917" customFormat="false" ht="12" hidden="false" customHeight="true" outlineLevel="0" collapsed="false">
      <c r="A917" s="125" t="s">
        <v>2286</v>
      </c>
      <c r="B917" s="82" t="s">
        <v>17</v>
      </c>
      <c r="C917" s="41" t="s">
        <v>2287</v>
      </c>
      <c r="D917" s="59" t="s">
        <v>2288</v>
      </c>
      <c r="E917" s="14" t="s">
        <v>2289</v>
      </c>
      <c r="F917" s="76" t="s">
        <v>13</v>
      </c>
      <c r="G917" s="82" t="s">
        <v>2281</v>
      </c>
      <c r="H917" s="86"/>
      <c r="I917" s="22"/>
    </row>
    <row r="918" customFormat="false" ht="24" hidden="false" customHeight="true" outlineLevel="0" collapsed="false">
      <c r="A918" s="125" t="s">
        <v>2290</v>
      </c>
      <c r="B918" s="82" t="s">
        <v>41</v>
      </c>
      <c r="C918" s="85" t="s">
        <v>2291</v>
      </c>
      <c r="D918" s="84" t="s">
        <v>2292</v>
      </c>
      <c r="E918" s="86" t="s">
        <v>2292</v>
      </c>
      <c r="F918" s="76" t="s">
        <v>13</v>
      </c>
      <c r="G918" s="82" t="s">
        <v>2293</v>
      </c>
      <c r="H918" s="86"/>
      <c r="I918" s="22"/>
    </row>
    <row r="919" customFormat="false" ht="12" hidden="false" customHeight="true" outlineLevel="0" collapsed="false">
      <c r="A919" s="125" t="s">
        <v>2294</v>
      </c>
      <c r="B919" s="16" t="s">
        <v>17</v>
      </c>
      <c r="C919" s="17" t="s">
        <v>2295</v>
      </c>
      <c r="D919" s="18" t="s">
        <v>2296</v>
      </c>
      <c r="E919" s="18" t="s">
        <v>2297</v>
      </c>
      <c r="F919" s="76" t="s">
        <v>13</v>
      </c>
      <c r="G919" s="16" t="s">
        <v>2298</v>
      </c>
      <c r="H919" s="19"/>
      <c r="I919" s="22"/>
    </row>
    <row r="920" customFormat="false" ht="12" hidden="false" customHeight="true" outlineLevel="0" collapsed="false">
      <c r="A920" s="125" t="s">
        <v>2299</v>
      </c>
      <c r="B920" s="16" t="s">
        <v>17</v>
      </c>
      <c r="C920" s="17" t="s">
        <v>2300</v>
      </c>
      <c r="D920" s="18" t="s">
        <v>2301</v>
      </c>
      <c r="E920" s="18" t="s">
        <v>2297</v>
      </c>
      <c r="F920" s="76" t="s">
        <v>13</v>
      </c>
      <c r="G920" s="16" t="s">
        <v>2298</v>
      </c>
      <c r="H920" s="19"/>
      <c r="I920" s="22"/>
    </row>
    <row r="921" customFormat="false" ht="24.75" hidden="false" customHeight="true" outlineLevel="0" collapsed="false">
      <c r="A921" s="13" t="s">
        <v>2302</v>
      </c>
      <c r="B921" s="14" t="s">
        <v>2303</v>
      </c>
      <c r="C921" s="14"/>
      <c r="D921" s="14"/>
      <c r="E921" s="14"/>
      <c r="F921" s="14"/>
      <c r="G921" s="14"/>
      <c r="H921" s="14"/>
    </row>
    <row r="922" customFormat="false" ht="45" hidden="false" customHeight="true" outlineLevel="0" collapsed="false">
      <c r="A922" s="159"/>
      <c r="B922" s="160"/>
      <c r="C922" s="161"/>
      <c r="D922" s="162"/>
      <c r="E922" s="163"/>
      <c r="F922" s="164"/>
      <c r="G922" s="164"/>
      <c r="H922" s="164"/>
    </row>
    <row r="923" customFormat="false" ht="20.1" hidden="false" customHeight="true" outlineLevel="0" collapsed="false">
      <c r="A923" s="159"/>
      <c r="B923" s="160"/>
      <c r="C923" s="161"/>
      <c r="D923" s="162"/>
      <c r="E923" s="163"/>
      <c r="F923" s="159"/>
      <c r="G923" s="159"/>
      <c r="H923" s="165"/>
    </row>
  </sheetData>
  <mergeCells count="57">
    <mergeCell ref="A1:B1"/>
    <mergeCell ref="A2:H2"/>
    <mergeCell ref="A180:A182"/>
    <mergeCell ref="B180:B182"/>
    <mergeCell ref="C180:C182"/>
    <mergeCell ref="D180:D182"/>
    <mergeCell ref="F180:F182"/>
    <mergeCell ref="G180:G182"/>
    <mergeCell ref="A183:A186"/>
    <mergeCell ref="B183:B186"/>
    <mergeCell ref="C183:C186"/>
    <mergeCell ref="D183:D186"/>
    <mergeCell ref="F183:F186"/>
    <mergeCell ref="G183:G186"/>
    <mergeCell ref="A200:A202"/>
    <mergeCell ref="B200:B202"/>
    <mergeCell ref="C200:C202"/>
    <mergeCell ref="D200:D202"/>
    <mergeCell ref="F200:F202"/>
    <mergeCell ref="G200:G202"/>
    <mergeCell ref="E490:E491"/>
    <mergeCell ref="A568:A570"/>
    <mergeCell ref="B568:B570"/>
    <mergeCell ref="C568:C570"/>
    <mergeCell ref="D568:D570"/>
    <mergeCell ref="A620:A624"/>
    <mergeCell ref="B620:B624"/>
    <mergeCell ref="C620:C624"/>
    <mergeCell ref="D620:D624"/>
    <mergeCell ref="F620:F624"/>
    <mergeCell ref="A625:A626"/>
    <mergeCell ref="B625:B626"/>
    <mergeCell ref="C625:C626"/>
    <mergeCell ref="D625:D626"/>
    <mergeCell ref="F625:F626"/>
    <mergeCell ref="A627:A631"/>
    <mergeCell ref="B627:B631"/>
    <mergeCell ref="C627:C631"/>
    <mergeCell ref="D627:D631"/>
    <mergeCell ref="F627:F631"/>
    <mergeCell ref="A633:A637"/>
    <mergeCell ref="B633:B637"/>
    <mergeCell ref="C633:C637"/>
    <mergeCell ref="D633:D637"/>
    <mergeCell ref="F633:F637"/>
    <mergeCell ref="A642:A645"/>
    <mergeCell ref="B642:B645"/>
    <mergeCell ref="C642:C645"/>
    <mergeCell ref="D642:D645"/>
    <mergeCell ref="F642:F645"/>
    <mergeCell ref="A648:A651"/>
    <mergeCell ref="B648:B651"/>
    <mergeCell ref="C648:C651"/>
    <mergeCell ref="D648:D651"/>
    <mergeCell ref="F648:F651"/>
    <mergeCell ref="B921:H921"/>
    <mergeCell ref="F922:H922"/>
  </mergeCells>
  <conditionalFormatting sqref="E10">
    <cfRule type="expression" priority="2" aboveAverage="0" equalAverage="0" bottom="0" percent="0" rank="0" text="" dxfId="0">
      <formula>AND(COUNTIF($E$10:$E$10,E10)&gt;1,NOT(ISBLANK(E10)))</formula>
    </cfRule>
  </conditionalFormatting>
  <dataValidations count="1">
    <dataValidation allowBlank="true" errorStyle="stop" operator="between" showDropDown="false" showErrorMessage="true" showInputMessage="false" sqref="B597:B606" type="list">
      <formula1>"行政许可,行政确认,行政审批,行政征收,行政备案,行政处罚,其它服务类"</formula1>
      <formula2>0</formula2>
    </dataValidation>
  </dataValidations>
  <printOptions headings="false" gridLines="false" gridLinesSet="true" horizontalCentered="true" verticalCentered="false"/>
  <pageMargins left="0.905555555555556"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1" min="1" style="0" width="4.99"/>
    <col collapsed="false" customWidth="false" hidden="false" outlineLevel="0" max="2" min="2" style="166" width="8.99"/>
    <col collapsed="false" customWidth="true" hidden="false" outlineLevel="0" max="3" min="3" style="167" width="10.25"/>
    <col collapsed="false" customWidth="true" hidden="false" outlineLevel="0" max="4" min="4" style="0" width="42.87"/>
    <col collapsed="false" customWidth="true" hidden="false" outlineLevel="0" max="5" min="5" style="0" width="40.25"/>
    <col collapsed="false" customWidth="true" hidden="false" outlineLevel="0" max="6" min="6" style="0" width="14.12"/>
    <col collapsed="false" customWidth="true" hidden="false" outlineLevel="0" max="7" min="7" style="0" width="11.75"/>
    <col collapsed="false" customWidth="true" hidden="false" outlineLevel="0" max="8" min="8" style="168" width="19.12"/>
  </cols>
  <sheetData>
    <row r="1" customFormat="false" ht="21.75" hidden="false" customHeight="true" outlineLevel="0" collapsed="false">
      <c r="A1" s="169" t="s">
        <v>2304</v>
      </c>
      <c r="B1" s="169"/>
    </row>
    <row r="2" s="7" customFormat="true" ht="45" hidden="false" customHeight="true" outlineLevel="0" collapsed="false">
      <c r="A2" s="170" t="s">
        <v>2305</v>
      </c>
      <c r="B2" s="170"/>
      <c r="C2" s="170"/>
      <c r="D2" s="170"/>
      <c r="E2" s="170"/>
      <c r="F2" s="170"/>
      <c r="G2" s="170"/>
      <c r="H2" s="171"/>
    </row>
    <row r="3" s="7" customFormat="true" ht="27" hidden="false" customHeight="true" outlineLevel="0" collapsed="false">
      <c r="A3" s="23" t="s">
        <v>2</v>
      </c>
      <c r="B3" s="23" t="s">
        <v>3</v>
      </c>
      <c r="C3" s="13" t="s">
        <v>4</v>
      </c>
      <c r="D3" s="13" t="s">
        <v>5</v>
      </c>
      <c r="E3" s="13" t="s">
        <v>6</v>
      </c>
      <c r="F3" s="172" t="s">
        <v>8</v>
      </c>
      <c r="G3" s="23" t="s">
        <v>9</v>
      </c>
      <c r="H3" s="173"/>
    </row>
    <row r="4" s="7" customFormat="true" ht="24" hidden="false" customHeight="false" outlineLevel="0" collapsed="false">
      <c r="A4" s="15" t="n">
        <v>1</v>
      </c>
      <c r="B4" s="16" t="s">
        <v>17</v>
      </c>
      <c r="C4" s="17" t="s">
        <v>2306</v>
      </c>
      <c r="D4" s="18" t="s">
        <v>2307</v>
      </c>
      <c r="E4" s="19"/>
      <c r="F4" s="174" t="s">
        <v>14</v>
      </c>
      <c r="G4" s="20"/>
      <c r="H4" s="175"/>
    </row>
    <row r="5" s="7" customFormat="true" ht="24" hidden="false" customHeight="false" outlineLevel="0" collapsed="false">
      <c r="A5" s="15" t="n">
        <v>2</v>
      </c>
      <c r="B5" s="33" t="s">
        <v>10</v>
      </c>
      <c r="C5" s="38" t="s">
        <v>2308</v>
      </c>
      <c r="D5" s="53" t="s">
        <v>2309</v>
      </c>
      <c r="E5" s="53" t="s">
        <v>2309</v>
      </c>
      <c r="F5" s="174" t="s">
        <v>108</v>
      </c>
      <c r="G5" s="39"/>
      <c r="H5" s="175"/>
    </row>
    <row r="6" s="7" customFormat="true" ht="12" hidden="false" customHeight="false" outlineLevel="0" collapsed="false">
      <c r="A6" s="15" t="n">
        <v>3</v>
      </c>
      <c r="B6" s="48" t="s">
        <v>10</v>
      </c>
      <c r="C6" s="36" t="s">
        <v>2310</v>
      </c>
      <c r="D6" s="51" t="s">
        <v>2311</v>
      </c>
      <c r="E6" s="51" t="s">
        <v>2311</v>
      </c>
      <c r="F6" s="174" t="s">
        <v>108</v>
      </c>
      <c r="G6" s="39"/>
      <c r="H6" s="175"/>
    </row>
    <row r="7" s="7" customFormat="true" ht="12" hidden="false" customHeight="false" outlineLevel="0" collapsed="false">
      <c r="A7" s="15" t="n">
        <v>4</v>
      </c>
      <c r="B7" s="45" t="s">
        <v>10</v>
      </c>
      <c r="C7" s="36" t="s">
        <v>2312</v>
      </c>
      <c r="D7" s="51" t="s">
        <v>2313</v>
      </c>
      <c r="E7" s="51" t="s">
        <v>2313</v>
      </c>
      <c r="F7" s="174" t="s">
        <v>108</v>
      </c>
      <c r="G7" s="39"/>
      <c r="H7" s="175"/>
    </row>
    <row r="8" s="7" customFormat="true" ht="12" hidden="false" customHeight="false" outlineLevel="0" collapsed="false">
      <c r="A8" s="15" t="n">
        <v>5</v>
      </c>
      <c r="B8" s="48" t="s">
        <v>10</v>
      </c>
      <c r="C8" s="36" t="s">
        <v>2314</v>
      </c>
      <c r="D8" s="51" t="s">
        <v>2315</v>
      </c>
      <c r="E8" s="51" t="s">
        <v>2315</v>
      </c>
      <c r="F8" s="174" t="s">
        <v>108</v>
      </c>
      <c r="G8" s="39"/>
      <c r="H8" s="175"/>
    </row>
    <row r="9" s="7" customFormat="true" ht="12" hidden="false" customHeight="false" outlineLevel="0" collapsed="false">
      <c r="A9" s="15" t="n">
        <v>6</v>
      </c>
      <c r="B9" s="33" t="s">
        <v>64</v>
      </c>
      <c r="C9" s="176" t="s">
        <v>2316</v>
      </c>
      <c r="D9" s="53" t="s">
        <v>2317</v>
      </c>
      <c r="E9" s="53" t="s">
        <v>2317</v>
      </c>
      <c r="F9" s="174" t="s">
        <v>108</v>
      </c>
      <c r="G9" s="39"/>
      <c r="H9" s="175"/>
    </row>
    <row r="10" s="7" customFormat="true" ht="12" hidden="false" customHeight="false" outlineLevel="0" collapsed="false">
      <c r="A10" s="15" t="n">
        <v>7</v>
      </c>
      <c r="B10" s="55" t="s">
        <v>64</v>
      </c>
      <c r="C10" s="56" t="s">
        <v>2318</v>
      </c>
      <c r="D10" s="57" t="s">
        <v>2319</v>
      </c>
      <c r="E10" s="57" t="s">
        <v>2319</v>
      </c>
      <c r="F10" s="174" t="s">
        <v>108</v>
      </c>
      <c r="G10" s="39"/>
      <c r="H10" s="175"/>
    </row>
    <row r="11" s="7" customFormat="true" ht="24" hidden="false" customHeight="false" outlineLevel="0" collapsed="false">
      <c r="A11" s="15" t="n">
        <v>8</v>
      </c>
      <c r="B11" s="45" t="s">
        <v>17</v>
      </c>
      <c r="C11" s="41" t="s">
        <v>2320</v>
      </c>
      <c r="D11" s="59" t="s">
        <v>2321</v>
      </c>
      <c r="E11" s="59" t="s">
        <v>2321</v>
      </c>
      <c r="F11" s="174" t="s">
        <v>108</v>
      </c>
      <c r="G11" s="39"/>
      <c r="H11" s="175"/>
    </row>
    <row r="12" s="7" customFormat="true" ht="12" hidden="false" customHeight="false" outlineLevel="0" collapsed="false">
      <c r="A12" s="15" t="n">
        <v>9</v>
      </c>
      <c r="B12" s="45" t="s">
        <v>17</v>
      </c>
      <c r="C12" s="34" t="s">
        <v>2322</v>
      </c>
      <c r="D12" s="51" t="s">
        <v>2323</v>
      </c>
      <c r="E12" s="51" t="s">
        <v>2323</v>
      </c>
      <c r="F12" s="174" t="s">
        <v>108</v>
      </c>
      <c r="G12" s="39"/>
      <c r="H12" s="175"/>
    </row>
    <row r="13" s="7" customFormat="true" ht="12" hidden="false" customHeight="false" outlineLevel="0" collapsed="false">
      <c r="A13" s="15" t="n">
        <v>10</v>
      </c>
      <c r="B13" s="45" t="s">
        <v>17</v>
      </c>
      <c r="C13" s="34" t="s">
        <v>2324</v>
      </c>
      <c r="D13" s="177" t="s">
        <v>2325</v>
      </c>
      <c r="E13" s="177" t="s">
        <v>2325</v>
      </c>
      <c r="F13" s="174" t="s">
        <v>108</v>
      </c>
      <c r="G13" s="39"/>
      <c r="H13" s="175"/>
    </row>
    <row r="14" s="7" customFormat="true" ht="12" hidden="false" customHeight="false" outlineLevel="0" collapsed="false">
      <c r="A14" s="15" t="n">
        <v>11</v>
      </c>
      <c r="B14" s="45" t="s">
        <v>17</v>
      </c>
      <c r="C14" s="34" t="s">
        <v>2326</v>
      </c>
      <c r="D14" s="177" t="s">
        <v>2327</v>
      </c>
      <c r="E14" s="177" t="s">
        <v>2327</v>
      </c>
      <c r="F14" s="174" t="s">
        <v>108</v>
      </c>
      <c r="G14" s="39"/>
      <c r="H14" s="175"/>
    </row>
    <row r="15" s="7" customFormat="true" ht="12" hidden="false" customHeight="false" outlineLevel="0" collapsed="false">
      <c r="A15" s="15" t="n">
        <v>12</v>
      </c>
      <c r="B15" s="45" t="s">
        <v>17</v>
      </c>
      <c r="C15" s="56" t="s">
        <v>2328</v>
      </c>
      <c r="D15" s="57" t="s">
        <v>2329</v>
      </c>
      <c r="E15" s="57" t="s">
        <v>2329</v>
      </c>
      <c r="F15" s="174" t="s">
        <v>108</v>
      </c>
      <c r="G15" s="39"/>
      <c r="H15" s="175"/>
    </row>
    <row r="16" s="7" customFormat="true" ht="12" hidden="false" customHeight="false" outlineLevel="0" collapsed="false">
      <c r="A16" s="15" t="n">
        <v>13</v>
      </c>
      <c r="B16" s="33" t="s">
        <v>64</v>
      </c>
      <c r="C16" s="36" t="s">
        <v>2330</v>
      </c>
      <c r="D16" s="37" t="s">
        <v>2331</v>
      </c>
      <c r="E16" s="37" t="s">
        <v>2331</v>
      </c>
      <c r="F16" s="174" t="s">
        <v>108</v>
      </c>
      <c r="G16" s="39"/>
      <c r="H16" s="175"/>
    </row>
    <row r="17" s="7" customFormat="true" ht="12" hidden="false" customHeight="false" outlineLevel="0" collapsed="false">
      <c r="A17" s="15" t="n">
        <v>14</v>
      </c>
      <c r="B17" s="33" t="s">
        <v>64</v>
      </c>
      <c r="C17" s="36" t="s">
        <v>2332</v>
      </c>
      <c r="D17" s="37" t="s">
        <v>2333</v>
      </c>
      <c r="E17" s="37" t="s">
        <v>2333</v>
      </c>
      <c r="F17" s="174" t="s">
        <v>108</v>
      </c>
      <c r="G17" s="39"/>
      <c r="H17" s="175"/>
    </row>
    <row r="18" s="7" customFormat="true" ht="12" hidden="false" customHeight="false" outlineLevel="0" collapsed="false">
      <c r="A18" s="15" t="n">
        <v>15</v>
      </c>
      <c r="B18" s="16" t="s">
        <v>64</v>
      </c>
      <c r="C18" s="64" t="s">
        <v>2334</v>
      </c>
      <c r="D18" s="60" t="s">
        <v>2335</v>
      </c>
      <c r="E18" s="59" t="s">
        <v>2336</v>
      </c>
      <c r="F18" s="174" t="s">
        <v>285</v>
      </c>
      <c r="G18" s="63"/>
      <c r="H18" s="178"/>
    </row>
    <row r="19" s="7" customFormat="true" ht="12" hidden="false" customHeight="false" outlineLevel="0" collapsed="false">
      <c r="A19" s="15" t="n">
        <v>16</v>
      </c>
      <c r="B19" s="16" t="s">
        <v>64</v>
      </c>
      <c r="C19" s="64" t="s">
        <v>2337</v>
      </c>
      <c r="D19" s="60" t="s">
        <v>2338</v>
      </c>
      <c r="E19" s="59" t="s">
        <v>2338</v>
      </c>
      <c r="F19" s="174" t="s">
        <v>285</v>
      </c>
      <c r="G19" s="63"/>
      <c r="H19" s="178"/>
    </row>
    <row r="20" s="7" customFormat="true" ht="12" hidden="false" customHeight="false" outlineLevel="0" collapsed="false">
      <c r="A20" s="15" t="n">
        <v>17</v>
      </c>
      <c r="B20" s="16" t="s">
        <v>64</v>
      </c>
      <c r="C20" s="64" t="s">
        <v>2339</v>
      </c>
      <c r="D20" s="60" t="s">
        <v>2340</v>
      </c>
      <c r="E20" s="59" t="s">
        <v>2340</v>
      </c>
      <c r="F20" s="174" t="s">
        <v>285</v>
      </c>
      <c r="G20" s="63"/>
      <c r="H20" s="178"/>
    </row>
    <row r="21" s="7" customFormat="true" ht="12" hidden="false" customHeight="false" outlineLevel="0" collapsed="false">
      <c r="A21" s="15" t="n">
        <v>18</v>
      </c>
      <c r="B21" s="16" t="s">
        <v>64</v>
      </c>
      <c r="C21" s="64" t="s">
        <v>2341</v>
      </c>
      <c r="D21" s="60" t="s">
        <v>2342</v>
      </c>
      <c r="E21" s="59" t="s">
        <v>2342</v>
      </c>
      <c r="F21" s="174" t="s">
        <v>285</v>
      </c>
      <c r="G21" s="63"/>
      <c r="H21" s="178"/>
    </row>
    <row r="22" s="7" customFormat="true" ht="12" hidden="false" customHeight="false" outlineLevel="0" collapsed="false">
      <c r="A22" s="15" t="n">
        <v>19</v>
      </c>
      <c r="B22" s="13" t="s">
        <v>69</v>
      </c>
      <c r="C22" s="64" t="s">
        <v>2343</v>
      </c>
      <c r="D22" s="60" t="s">
        <v>2344</v>
      </c>
      <c r="E22" s="59" t="s">
        <v>2345</v>
      </c>
      <c r="F22" s="174" t="s">
        <v>285</v>
      </c>
      <c r="G22" s="63"/>
      <c r="H22" s="178"/>
    </row>
    <row r="23" s="7" customFormat="true" ht="12" hidden="false" customHeight="false" outlineLevel="0" collapsed="false">
      <c r="A23" s="15" t="n">
        <v>20</v>
      </c>
      <c r="B23" s="23" t="s">
        <v>17</v>
      </c>
      <c r="C23" s="64" t="s">
        <v>2346</v>
      </c>
      <c r="D23" s="60" t="s">
        <v>2347</v>
      </c>
      <c r="E23" s="59" t="s">
        <v>2347</v>
      </c>
      <c r="F23" s="174" t="s">
        <v>285</v>
      </c>
      <c r="G23" s="63"/>
      <c r="H23" s="178"/>
    </row>
    <row r="24" s="7" customFormat="true" ht="36" hidden="false" customHeight="false" outlineLevel="0" collapsed="false">
      <c r="A24" s="15" t="n">
        <v>21</v>
      </c>
      <c r="B24" s="23" t="s">
        <v>17</v>
      </c>
      <c r="C24" s="64" t="s">
        <v>2348</v>
      </c>
      <c r="D24" s="60" t="s">
        <v>2349</v>
      </c>
      <c r="E24" s="59" t="s">
        <v>2350</v>
      </c>
      <c r="F24" s="174" t="s">
        <v>285</v>
      </c>
      <c r="G24" s="63"/>
      <c r="H24" s="178"/>
    </row>
    <row r="25" s="7" customFormat="true" ht="36" hidden="false" customHeight="false" outlineLevel="0" collapsed="false">
      <c r="A25" s="15" t="n">
        <v>22</v>
      </c>
      <c r="B25" s="23" t="s">
        <v>17</v>
      </c>
      <c r="C25" s="64" t="s">
        <v>2351</v>
      </c>
      <c r="D25" s="60" t="s">
        <v>2352</v>
      </c>
      <c r="E25" s="59" t="s">
        <v>2353</v>
      </c>
      <c r="F25" s="174" t="s">
        <v>285</v>
      </c>
      <c r="G25" s="63"/>
      <c r="H25" s="178"/>
    </row>
    <row r="26" s="7" customFormat="true" ht="24" hidden="false" customHeight="false" outlineLevel="0" collapsed="false">
      <c r="A26" s="15" t="n">
        <v>23</v>
      </c>
      <c r="B26" s="23" t="s">
        <v>17</v>
      </c>
      <c r="C26" s="64" t="s">
        <v>2354</v>
      </c>
      <c r="D26" s="60" t="s">
        <v>2355</v>
      </c>
      <c r="E26" s="59" t="s">
        <v>2356</v>
      </c>
      <c r="F26" s="174" t="s">
        <v>285</v>
      </c>
      <c r="G26" s="63"/>
      <c r="H26" s="178"/>
    </row>
    <row r="27" s="7" customFormat="true" ht="12" hidden="false" customHeight="false" outlineLevel="0" collapsed="false">
      <c r="A27" s="15" t="n">
        <v>24</v>
      </c>
      <c r="B27" s="79" t="s">
        <v>64</v>
      </c>
      <c r="C27" s="64" t="s">
        <v>2357</v>
      </c>
      <c r="D27" s="69" t="s">
        <v>2358</v>
      </c>
      <c r="E27" s="69" t="s">
        <v>2358</v>
      </c>
      <c r="F27" s="179" t="s">
        <v>477</v>
      </c>
      <c r="G27" s="63"/>
      <c r="H27" s="178"/>
    </row>
    <row r="28" s="7" customFormat="true" ht="12" hidden="false" customHeight="false" outlineLevel="0" collapsed="false">
      <c r="A28" s="15" t="n">
        <v>25</v>
      </c>
      <c r="B28" s="16" t="s">
        <v>64</v>
      </c>
      <c r="C28" s="15" t="s">
        <v>2359</v>
      </c>
      <c r="D28" s="20" t="s">
        <v>2360</v>
      </c>
      <c r="E28" s="19"/>
      <c r="F28" s="174" t="s">
        <v>566</v>
      </c>
      <c r="G28" s="20"/>
      <c r="H28" s="175"/>
    </row>
    <row r="29" s="7" customFormat="true" ht="12" hidden="false" customHeight="false" outlineLevel="0" collapsed="false">
      <c r="A29" s="15" t="n">
        <v>26</v>
      </c>
      <c r="B29" s="82" t="s">
        <v>41</v>
      </c>
      <c r="C29" s="116" t="s">
        <v>2361</v>
      </c>
      <c r="D29" s="113" t="s">
        <v>2362</v>
      </c>
      <c r="E29" s="19"/>
      <c r="F29" s="174" t="s">
        <v>1273</v>
      </c>
      <c r="G29" s="20"/>
      <c r="H29" s="175"/>
    </row>
    <row r="30" s="7" customFormat="true" ht="12" hidden="false" customHeight="false" outlineLevel="0" collapsed="false">
      <c r="A30" s="15" t="n">
        <v>27</v>
      </c>
      <c r="B30" s="82" t="s">
        <v>17</v>
      </c>
      <c r="C30" s="85" t="s">
        <v>2363</v>
      </c>
      <c r="D30" s="84" t="s">
        <v>2364</v>
      </c>
      <c r="E30" s="19"/>
      <c r="F30" s="174" t="s">
        <v>1273</v>
      </c>
      <c r="G30" s="20"/>
      <c r="H30" s="175"/>
    </row>
    <row r="31" s="7" customFormat="true" ht="12" hidden="false" customHeight="false" outlineLevel="0" collapsed="false">
      <c r="A31" s="15" t="n">
        <v>28</v>
      </c>
      <c r="B31" s="23" t="s">
        <v>17</v>
      </c>
      <c r="C31" s="114" t="s">
        <v>2365</v>
      </c>
      <c r="D31" s="115" t="s">
        <v>2366</v>
      </c>
      <c r="E31" s="19"/>
      <c r="F31" s="174" t="s">
        <v>1273</v>
      </c>
      <c r="G31" s="20"/>
      <c r="H31" s="175"/>
    </row>
    <row r="32" s="7" customFormat="true" ht="12" hidden="false" customHeight="false" outlineLevel="0" collapsed="false">
      <c r="A32" s="15" t="n">
        <v>29</v>
      </c>
      <c r="B32" s="33" t="s">
        <v>17</v>
      </c>
      <c r="C32" s="131" t="s">
        <v>2367</v>
      </c>
      <c r="D32" s="130" t="s">
        <v>2368</v>
      </c>
      <c r="E32" s="180"/>
      <c r="F32" s="174" t="s">
        <v>1544</v>
      </c>
      <c r="G32" s="20"/>
      <c r="H32" s="175"/>
    </row>
    <row r="33" s="7" customFormat="true" ht="39.75" hidden="false" customHeight="true" outlineLevel="0" collapsed="false">
      <c r="A33" s="13" t="s">
        <v>2302</v>
      </c>
      <c r="B33" s="14" t="s">
        <v>2303</v>
      </c>
      <c r="C33" s="14"/>
      <c r="D33" s="14"/>
      <c r="E33" s="14"/>
      <c r="F33" s="14"/>
      <c r="G33" s="14"/>
      <c r="H33" s="181"/>
    </row>
    <row r="34" s="7" customFormat="true" ht="45" hidden="false" customHeight="true" outlineLevel="0" collapsed="false">
      <c r="A34" s="159"/>
      <c r="B34" s="160"/>
      <c r="C34" s="161"/>
      <c r="D34" s="162"/>
      <c r="E34" s="163"/>
      <c r="F34" s="182"/>
      <c r="G34" s="182"/>
      <c r="H34" s="182"/>
    </row>
  </sheetData>
  <mergeCells count="3">
    <mergeCell ref="A1:B1"/>
    <mergeCell ref="A2:G2"/>
    <mergeCell ref="B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0-30T07:01:10Z</cp:lastPrinted>
  <dcterms:modified xsi:type="dcterms:W3CDTF">2018-12-24T07:22:57Z</dcterms:modified>
  <cp:revision>0</cp:revision>
  <dc:subject/>
  <dc:title/>
</cp:coreProperties>
</file>